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"/>
  </bookViews>
  <sheets>
    <sheet name="予選日程表(後期)" sheetId="1" state="hidden" r:id="rId2"/>
    <sheet name="駐車票" sheetId="2" state="visible" r:id="rId3"/>
  </sheets>
  <definedNames>
    <definedName function="false" hidden="false" localSheetId="0" name="_xlnm.Print_Area" vbProcedure="false">'予選日程表(後期)'!$A$1:$AJ$55</definedName>
    <definedName function="false" hidden="false" localSheetId="0" name="_xlnm.Print_Titles" vbProcedure="false">'予選日程表(後期)'!$1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5">
  <si>
    <t xml:space="preserve">予選リーグ日程表・星取表</t>
  </si>
  <si>
    <r>
      <rPr>
        <b val="true"/>
        <sz val="18"/>
        <color rgb="FF333399"/>
        <rFont val="Noto Sans"/>
        <family val="2"/>
      </rPr>
      <t xml:space="preserve">【</t>
    </r>
    <r>
      <rPr>
        <b val="true"/>
        <sz val="18"/>
        <color rgb="FF333399"/>
        <rFont val="Meiryo UI"/>
        <family val="3"/>
        <charset val="128"/>
      </rPr>
      <t xml:space="preserve">2017</t>
    </r>
    <r>
      <rPr>
        <b val="true"/>
        <sz val="18"/>
        <color rgb="FF333399"/>
        <rFont val="Noto Sans"/>
        <family val="2"/>
      </rPr>
      <t xml:space="preserve">年</t>
    </r>
    <r>
      <rPr>
        <b val="true"/>
        <sz val="18"/>
        <color rgb="FF333399"/>
        <rFont val="Meiryo UI"/>
        <family val="3"/>
        <charset val="128"/>
      </rPr>
      <t xml:space="preserve">10</t>
    </r>
    <r>
      <rPr>
        <b val="true"/>
        <sz val="18"/>
        <color rgb="FF333399"/>
        <rFont val="Noto Sans"/>
        <family val="2"/>
      </rPr>
      <t xml:space="preserve">月</t>
    </r>
    <r>
      <rPr>
        <b val="true"/>
        <sz val="18"/>
        <color rgb="FF333399"/>
        <rFont val="Meiryo UI"/>
        <family val="3"/>
        <charset val="128"/>
      </rPr>
      <t xml:space="preserve">14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Meiryo UI"/>
        <family val="3"/>
        <charset val="128"/>
      </rPr>
      <t xml:space="preserve">(</t>
    </r>
    <r>
      <rPr>
        <b val="true"/>
        <sz val="18"/>
        <color rgb="FF333399"/>
        <rFont val="Noto Sans"/>
        <family val="2"/>
      </rPr>
      <t xml:space="preserve">土</t>
    </r>
    <r>
      <rPr>
        <b val="true"/>
        <sz val="18"/>
        <color rgb="FF333399"/>
        <rFont val="Meiryo UI"/>
        <family val="3"/>
        <charset val="128"/>
      </rPr>
      <t xml:space="preserve">)</t>
    </r>
    <r>
      <rPr>
        <b val="true"/>
        <sz val="18"/>
        <color rgb="FF333399"/>
        <rFont val="Noto Sans"/>
        <family val="2"/>
      </rPr>
      <t xml:space="preserve">・</t>
    </r>
    <r>
      <rPr>
        <b val="true"/>
        <sz val="18"/>
        <color rgb="FF333399"/>
        <rFont val="Meiryo UI"/>
        <family val="3"/>
        <charset val="128"/>
      </rPr>
      <t xml:space="preserve">15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Meiryo UI"/>
        <family val="3"/>
        <charset val="128"/>
      </rPr>
      <t xml:space="preserve">(</t>
    </r>
    <r>
      <rPr>
        <b val="true"/>
        <sz val="18"/>
        <color rgb="FF333399"/>
        <rFont val="Noto Sans"/>
        <family val="2"/>
      </rPr>
      <t xml:space="preserve">日</t>
    </r>
    <r>
      <rPr>
        <b val="true"/>
        <sz val="18"/>
        <color rgb="FF333399"/>
        <rFont val="Meiryo UI"/>
        <family val="3"/>
        <charset val="128"/>
      </rPr>
      <t xml:space="preserve">)</t>
    </r>
    <r>
      <rPr>
        <b val="true"/>
        <sz val="18"/>
        <color rgb="FF333399"/>
        <rFont val="Noto Sans"/>
        <family val="2"/>
      </rPr>
      <t xml:space="preserve">】</t>
    </r>
  </si>
  <si>
    <t xml:space="preserve">日</t>
  </si>
  <si>
    <t xml:space="preserve">時間</t>
  </si>
  <si>
    <t xml:space="preserve">【設営】</t>
  </si>
  <si>
    <t xml:space="preserve">【片付け】</t>
  </si>
  <si>
    <t xml:space="preserve">最後の試合のチーム</t>
  </si>
  <si>
    <t xml:space="preserve">会場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</si>
  <si>
    <r>
      <rPr>
        <sz val="11"/>
        <color rgb="FFDD0806"/>
        <rFont val="Noto Sans"/>
        <family val="2"/>
      </rPr>
      <t xml:space="preserve">設営　</t>
    </r>
    <r>
      <rPr>
        <sz val="11"/>
        <color rgb="FFDD0806"/>
        <rFont val="Meiryo UI"/>
        <family val="3"/>
        <charset val="128"/>
      </rPr>
      <t xml:space="preserve">8:30</t>
    </r>
    <r>
      <rPr>
        <sz val="11"/>
        <color rgb="FFDD0806"/>
        <rFont val="Noto Sans"/>
        <family val="2"/>
      </rPr>
      <t xml:space="preserve">～、片付け </t>
    </r>
    <r>
      <rPr>
        <sz val="11"/>
        <color rgb="FFDD0806"/>
        <rFont val="Meiryo UI"/>
        <family val="3"/>
        <charset val="128"/>
      </rPr>
      <t xml:space="preserve">13:45</t>
    </r>
    <r>
      <rPr>
        <sz val="11"/>
        <color rgb="FFDD0806"/>
        <rFont val="Noto Sans"/>
        <family val="2"/>
      </rPr>
      <t xml:space="preserve">～
試合時間　</t>
    </r>
    <r>
      <rPr>
        <sz val="11"/>
        <color rgb="FFDD0806"/>
        <rFont val="Meiryo UI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分</t>
    </r>
    <r>
      <rPr>
        <sz val="11"/>
        <color rgb="FFDD0806"/>
        <rFont val="Meiryo UI"/>
        <family val="3"/>
        <charset val="128"/>
      </rPr>
      <t xml:space="preserve">-5</t>
    </r>
    <r>
      <rPr>
        <sz val="11"/>
        <color rgb="FFDD0806"/>
        <rFont val="Noto Sans"/>
        <family val="2"/>
      </rPr>
      <t xml:space="preserve">分</t>
    </r>
    <r>
      <rPr>
        <sz val="11"/>
        <color rgb="FFDD0806"/>
        <rFont val="Meiryo UI"/>
        <family val="3"/>
        <charset val="128"/>
      </rPr>
      <t xml:space="preserve">-15</t>
    </r>
    <r>
      <rPr>
        <sz val="11"/>
        <color rgb="FFDD0806"/>
        <rFont val="Noto Sans"/>
        <family val="2"/>
      </rPr>
      <t xml:space="preserve">分 </t>
    </r>
  </si>
  <si>
    <t xml:space="preserve">主審</t>
  </si>
  <si>
    <t xml:space="preserve">副審</t>
  </si>
  <si>
    <t xml:space="preserve">パート</t>
  </si>
  <si>
    <t xml:space="preserve">台数制限</t>
  </si>
  <si>
    <t xml:space="preserve">責任者</t>
  </si>
  <si>
    <t xml:space="preserve">-</t>
  </si>
  <si>
    <t xml:space="preserve">チーム名</t>
  </si>
  <si>
    <t xml:space="preserve">勝</t>
  </si>
  <si>
    <t xml:space="preserve">敗</t>
  </si>
  <si>
    <t xml:space="preserve">分</t>
  </si>
  <si>
    <t xml:space="preserve">勝点</t>
  </si>
  <si>
    <t xml:space="preserve">勝点順位</t>
  </si>
  <si>
    <t xml:space="preserve">得点</t>
  </si>
  <si>
    <t xml:space="preserve">失点</t>
  </si>
  <si>
    <t xml:space="preserve">得失点</t>
  </si>
  <si>
    <t xml:space="preserve">順位</t>
  </si>
  <si>
    <t xml:space="preserve">月</t>
  </si>
  <si>
    <t xml:space="preserve">番号</t>
  </si>
  <si>
    <t xml:space="preserve">試合</t>
  </si>
  <si>
    <t xml:space="preserve">設営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Meiryo UI"/>
        <family val="3"/>
        <charset val="128"/>
      </rPr>
      <t xml:space="preserve">)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1"/>
        <color rgb="FF0000D4"/>
        <rFont val="Noto Sans"/>
        <family val="2"/>
      </rPr>
      <t xml:space="preserve">※チーム名の右横の数字は、試合、副審、設営の回数をカウントしたもの</t>
    </r>
    <r>
      <rPr>
        <sz val="11"/>
        <color rgb="FF0000D4"/>
        <rFont val="Meiryo UI"/>
        <family val="3"/>
        <charset val="128"/>
      </rPr>
      <t xml:space="preserve">(</t>
    </r>
    <r>
      <rPr>
        <sz val="11"/>
        <color rgb="FF0000D4"/>
        <rFont val="Noto Sans"/>
        <family val="2"/>
      </rPr>
      <t xml:space="preserve">試合</t>
    </r>
    <r>
      <rPr>
        <sz val="11"/>
        <color rgb="FF0000D4"/>
        <rFont val="Meiryo UI"/>
        <family val="3"/>
        <charset val="128"/>
      </rPr>
      <t xml:space="preserve">4</t>
    </r>
    <r>
      <rPr>
        <sz val="11"/>
        <color rgb="FF0000D4"/>
        <rFont val="Noto Sans"/>
        <family val="2"/>
      </rPr>
      <t xml:space="preserve">回＋主審</t>
    </r>
    <r>
      <rPr>
        <sz val="11"/>
        <color rgb="FF0000D4"/>
        <rFont val="Meiryo UI"/>
        <family val="3"/>
        <charset val="128"/>
      </rPr>
      <t xml:space="preserve">2</t>
    </r>
    <r>
      <rPr>
        <sz val="11"/>
        <color rgb="FF0000D4"/>
        <rFont val="Noto Sans"/>
        <family val="2"/>
      </rPr>
      <t xml:space="preserve">回＋副審</t>
    </r>
    <r>
      <rPr>
        <sz val="11"/>
        <color rgb="FF0000D4"/>
        <rFont val="Meiryo UI"/>
        <family val="3"/>
        <charset val="128"/>
      </rPr>
      <t xml:space="preserve">4</t>
    </r>
    <r>
      <rPr>
        <sz val="11"/>
        <color rgb="FF0000D4"/>
        <rFont val="Noto Sans"/>
        <family val="2"/>
      </rPr>
      <t xml:space="preserve">回＋設営</t>
    </r>
    <r>
      <rPr>
        <sz val="11"/>
        <color rgb="FF0000D4"/>
        <rFont val="Meiryo UI"/>
        <family val="3"/>
        <charset val="128"/>
      </rPr>
      <t xml:space="preserve">0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Meiryo UI"/>
        <family val="3"/>
        <charset val="128"/>
      </rPr>
      <t xml:space="preserve">1</t>
    </r>
    <r>
      <rPr>
        <sz val="11"/>
        <color rgb="FF0000D4"/>
        <rFont val="Noto Sans"/>
        <family val="2"/>
      </rPr>
      <t xml:space="preserve">回</t>
    </r>
    <r>
      <rPr>
        <sz val="11"/>
        <color rgb="FF0000D4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←設営は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試合目のチーム、片付けは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試合目のチームが行う。</t>
    </r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Meiryo UI"/>
        <family val="3"/>
        <charset val="128"/>
      </rPr>
      <t xml:space="preserve">)</t>
    </r>
  </si>
  <si>
    <r>
      <rPr>
        <sz val="11"/>
        <color rgb="FFDD0806"/>
        <rFont val="Noto Sans"/>
        <family val="2"/>
      </rPr>
      <t xml:space="preserve">設営　</t>
    </r>
    <r>
      <rPr>
        <sz val="11"/>
        <color rgb="FFDD0806"/>
        <rFont val="Meiryo UI"/>
        <family val="3"/>
        <charset val="128"/>
      </rPr>
      <t xml:space="preserve">8:30</t>
    </r>
    <r>
      <rPr>
        <sz val="11"/>
        <color rgb="FFDD0806"/>
        <rFont val="Noto Sans"/>
        <family val="2"/>
      </rPr>
      <t xml:space="preserve">～、片付け </t>
    </r>
    <r>
      <rPr>
        <sz val="11"/>
        <color rgb="FFDD0806"/>
        <rFont val="Meiryo UI"/>
        <family val="3"/>
        <charset val="128"/>
      </rPr>
      <t xml:space="preserve">14:30</t>
    </r>
    <r>
      <rPr>
        <sz val="11"/>
        <color rgb="FFDD0806"/>
        <rFont val="Noto Sans"/>
        <family val="2"/>
      </rPr>
      <t xml:space="preserve">～
試合時間　</t>
    </r>
    <r>
      <rPr>
        <sz val="11"/>
        <color rgb="FFDD0806"/>
        <rFont val="Meiryo UI"/>
        <family val="3"/>
        <charset val="128"/>
      </rPr>
      <t xml:space="preserve">15</t>
    </r>
    <r>
      <rPr>
        <sz val="11"/>
        <color rgb="FFDD0806"/>
        <rFont val="Noto Sans"/>
        <family val="2"/>
      </rPr>
      <t xml:space="preserve">分</t>
    </r>
    <r>
      <rPr>
        <sz val="11"/>
        <color rgb="FFDD0806"/>
        <rFont val="Meiryo UI"/>
        <family val="3"/>
        <charset val="128"/>
      </rPr>
      <t xml:space="preserve">-5</t>
    </r>
    <r>
      <rPr>
        <sz val="11"/>
        <color rgb="FFDD0806"/>
        <rFont val="Noto Sans"/>
        <family val="2"/>
      </rPr>
      <t xml:space="preserve">分</t>
    </r>
    <r>
      <rPr>
        <sz val="11"/>
        <color rgb="FFDD0806"/>
        <rFont val="Meiryo UI"/>
        <family val="3"/>
        <charset val="128"/>
      </rPr>
      <t xml:space="preserve">-15</t>
    </r>
    <r>
      <rPr>
        <sz val="11"/>
        <color rgb="FFDD0806"/>
        <rFont val="Noto Sans"/>
        <family val="2"/>
      </rPr>
      <t xml:space="preserve">分 </t>
    </r>
  </si>
  <si>
    <r>
      <rPr>
        <sz val="11"/>
        <color rgb="FF0000D4"/>
        <rFont val="Noto Sans"/>
        <family val="2"/>
      </rPr>
      <t xml:space="preserve">※チーム名の右横の数字は、試合、副審、設営の回数をカウントしたもの</t>
    </r>
    <r>
      <rPr>
        <sz val="11"/>
        <color rgb="FF0000D4"/>
        <rFont val="Meiryo UI"/>
        <family val="3"/>
        <charset val="128"/>
      </rPr>
      <t xml:space="preserve">(</t>
    </r>
    <r>
      <rPr>
        <sz val="11"/>
        <color rgb="FF0000D4"/>
        <rFont val="Noto Sans"/>
        <family val="2"/>
      </rPr>
      <t xml:space="preserve">試合</t>
    </r>
    <r>
      <rPr>
        <sz val="11"/>
        <color rgb="FF0000D4"/>
        <rFont val="Meiryo UI"/>
        <family val="3"/>
        <charset val="128"/>
      </rPr>
      <t xml:space="preserve">3</t>
    </r>
    <r>
      <rPr>
        <sz val="11"/>
        <color rgb="FF0000D4"/>
        <rFont val="Noto Sans"/>
        <family val="2"/>
      </rPr>
      <t xml:space="preserve">回＋主審</t>
    </r>
    <r>
      <rPr>
        <sz val="11"/>
        <color rgb="FF0000D4"/>
        <rFont val="Meiryo UI"/>
        <family val="3"/>
        <charset val="128"/>
      </rPr>
      <t xml:space="preserve">1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Meiryo UI"/>
        <family val="3"/>
        <charset val="128"/>
      </rPr>
      <t xml:space="preserve">2</t>
    </r>
    <r>
      <rPr>
        <sz val="11"/>
        <color rgb="FF0000D4"/>
        <rFont val="Noto Sans"/>
        <family val="2"/>
      </rPr>
      <t xml:space="preserve">回＋副審</t>
    </r>
    <r>
      <rPr>
        <sz val="11"/>
        <color rgb="FF0000D4"/>
        <rFont val="Meiryo UI"/>
        <family val="3"/>
        <charset val="128"/>
      </rPr>
      <t xml:space="preserve">3</t>
    </r>
    <r>
      <rPr>
        <sz val="11"/>
        <color rgb="FF0000D4"/>
        <rFont val="Noto Sans"/>
        <family val="2"/>
      </rPr>
      <t xml:space="preserve">回＋設営</t>
    </r>
    <r>
      <rPr>
        <sz val="11"/>
        <color rgb="FF0000D4"/>
        <rFont val="Meiryo UI"/>
        <family val="3"/>
        <charset val="128"/>
      </rPr>
      <t xml:space="preserve">0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Meiryo UI"/>
        <family val="3"/>
        <charset val="128"/>
      </rPr>
      <t xml:space="preserve">1</t>
    </r>
    <r>
      <rPr>
        <sz val="11"/>
        <color rgb="FF0000D4"/>
        <rFont val="Noto Sans"/>
        <family val="2"/>
      </rPr>
      <t xml:space="preserve">回</t>
    </r>
    <r>
      <rPr>
        <sz val="11"/>
        <color rgb="FF0000D4"/>
        <rFont val="Meiryo UI"/>
        <family val="3"/>
        <charset val="128"/>
      </rPr>
      <t xml:space="preserve">)</t>
    </r>
  </si>
  <si>
    <r>
      <rPr>
        <b val="true"/>
        <sz val="34"/>
        <color rgb="FF333399"/>
        <rFont val="Noto Sans"/>
        <family val="2"/>
      </rPr>
      <t xml:space="preserve">第</t>
    </r>
    <r>
      <rPr>
        <b val="true"/>
        <sz val="34"/>
        <color rgb="FF333399"/>
        <rFont val="Meiryo UI"/>
        <family val="3"/>
        <charset val="128"/>
      </rPr>
      <t xml:space="preserve">14</t>
    </r>
    <r>
      <rPr>
        <b val="true"/>
        <sz val="34"/>
        <color rgb="FF333399"/>
        <rFont val="Noto Sans"/>
        <family val="2"/>
      </rPr>
      <t xml:space="preserve">回全日本不動産協会杯争奪</t>
    </r>
    <r>
      <rPr>
        <b val="true"/>
        <sz val="34"/>
        <color rgb="FF333399"/>
        <rFont val="Meiryo UI"/>
        <family val="3"/>
        <charset val="128"/>
      </rPr>
      <t xml:space="preserve">U-12</t>
    </r>
    <r>
      <rPr>
        <b val="true"/>
        <sz val="34"/>
        <color rgb="FF333399"/>
        <rFont val="Noto Sans"/>
        <family val="2"/>
      </rPr>
      <t xml:space="preserve">サッカー大会</t>
    </r>
  </si>
  <si>
    <t xml:space="preserve">【ラビットカップ】　大分地区大会</t>
  </si>
  <si>
    <t xml:space="preserve">駐 車 証</t>
  </si>
  <si>
    <r>
      <rPr>
        <b val="true"/>
        <sz val="72"/>
        <color rgb="FF003366"/>
        <rFont val="Noto Sans"/>
        <family val="2"/>
      </rPr>
      <t xml:space="preserve">（例） 大分 </t>
    </r>
    <r>
      <rPr>
        <b val="true"/>
        <sz val="72"/>
        <color rgb="FF003366"/>
        <rFont val="Meiryo UI"/>
        <family val="3"/>
        <charset val="128"/>
      </rPr>
      <t xml:space="preserve">FC</t>
    </r>
  </si>
  <si>
    <t xml:space="preserve">本車両は、</t>
  </si>
  <si>
    <t xml:space="preserve">関係者のものです。駐車場内におけるマナーを守り、</t>
  </si>
  <si>
    <t xml:space="preserve">安全運転に努めます。</t>
  </si>
  <si>
    <t xml:space="preserve">※この駐車証を掲げた車両のみが、会場内へ駐車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\ ;[RED]\-0\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3"/>
      <name val="書院中明朝体"/>
      <family val="3"/>
      <charset val="128"/>
    </font>
    <font>
      <sz val="11"/>
      <name val="Meiryo UI"/>
      <family val="3"/>
      <charset val="128"/>
    </font>
    <font>
      <sz val="24"/>
      <name val="Meiryo UI"/>
      <family val="3"/>
      <charset val="128"/>
    </font>
    <font>
      <sz val="20"/>
      <name val="Noto Sans"/>
      <family val="2"/>
    </font>
    <font>
      <b val="true"/>
      <sz val="18"/>
      <color rgb="FF333399"/>
      <name val="Noto Sans"/>
      <family val="2"/>
    </font>
    <font>
      <b val="true"/>
      <sz val="18"/>
      <color rgb="FF333399"/>
      <name val="Meiryo UI"/>
      <family val="3"/>
      <charset val="128"/>
    </font>
    <font>
      <sz val="11"/>
      <name val="Noto Sans"/>
      <family val="2"/>
    </font>
    <font>
      <b val="true"/>
      <sz val="12"/>
      <color rgb="FF0000D4"/>
      <name val="Noto Sans"/>
      <family val="2"/>
    </font>
    <font>
      <sz val="12"/>
      <color rgb="FF0000D4"/>
      <name val="Meiryo UI"/>
      <family val="3"/>
      <charset val="128"/>
    </font>
    <font>
      <b val="true"/>
      <sz val="12"/>
      <color rgb="FF006411"/>
      <name val="Noto Sans"/>
      <family val="2"/>
    </font>
    <font>
      <sz val="12"/>
      <color rgb="FF006411"/>
      <name val="Noto Sans"/>
      <family val="2"/>
    </font>
    <font>
      <sz val="12"/>
      <color rgb="FF006411"/>
      <name val="Meiryo UI"/>
      <family val="3"/>
      <charset val="128"/>
    </font>
    <font>
      <sz val="12"/>
      <name val="Noto Sans"/>
      <family val="2"/>
    </font>
    <font>
      <b val="true"/>
      <sz val="24"/>
      <name val="Meiryo UI"/>
      <family val="3"/>
      <charset val="128"/>
    </font>
    <font>
      <sz val="12"/>
      <name val="Meiryo UI"/>
      <family val="3"/>
      <charset val="128"/>
    </font>
    <font>
      <sz val="11"/>
      <color rgb="FFDD0806"/>
      <name val="Noto Sans"/>
      <family val="2"/>
    </font>
    <font>
      <sz val="11"/>
      <color rgb="FFDD0806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22"/>
      <name val="Meiryo UI"/>
      <family val="3"/>
      <charset val="128"/>
    </font>
    <font>
      <sz val="16"/>
      <name val="Noto Sans"/>
      <family val="2"/>
    </font>
    <font>
      <b val="true"/>
      <sz val="22"/>
      <color rgb="FFDD0806"/>
      <name val="Meiryo UI"/>
      <family val="3"/>
      <charset val="128"/>
    </font>
    <font>
      <sz val="10"/>
      <name val="Meiryo UI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Meiryo UI"/>
      <family val="3"/>
      <charset val="128"/>
    </font>
    <font>
      <b val="true"/>
      <sz val="14"/>
      <color rgb="FF0000D4"/>
      <name val="Meiryo UI"/>
      <family val="3"/>
      <charset val="128"/>
    </font>
    <font>
      <sz val="11"/>
      <color rgb="FF0000D4"/>
      <name val="Noto Sans"/>
      <family val="2"/>
    </font>
    <font>
      <sz val="11"/>
      <color rgb="FF0000D4"/>
      <name val="Meiryo UI"/>
      <family val="3"/>
      <charset val="128"/>
    </font>
    <font>
      <sz val="12"/>
      <color rgb="FF000000"/>
      <name val="DejaVu Sans"/>
      <family val="2"/>
    </font>
    <font>
      <sz val="12"/>
      <color rgb="FF000000"/>
      <name val="Meiryo UI"/>
      <family val="3"/>
      <charset val="128"/>
    </font>
    <font>
      <sz val="11.3"/>
      <name val="Meiryo UI"/>
      <family val="3"/>
      <charset val="128"/>
    </font>
    <font>
      <b val="true"/>
      <sz val="34"/>
      <color rgb="FF333399"/>
      <name val="Noto Sans"/>
      <family val="2"/>
    </font>
    <font>
      <b val="true"/>
      <sz val="34"/>
      <color rgb="FF333399"/>
      <name val="Meiryo UI"/>
      <family val="3"/>
      <charset val="128"/>
    </font>
    <font>
      <sz val="36"/>
      <name val="Meiryo UI"/>
      <family val="3"/>
      <charset val="128"/>
    </font>
    <font>
      <b val="true"/>
      <sz val="34"/>
      <color rgb="FFDD0806"/>
      <name val="Meiryo UI"/>
      <family val="3"/>
      <charset val="128"/>
    </font>
    <font>
      <b val="true"/>
      <sz val="120"/>
      <color rgb="FFDD0806"/>
      <name val="Noto Sans"/>
      <family val="2"/>
    </font>
    <font>
      <sz val="36"/>
      <color rgb="FF003366"/>
      <name val="Noto Sans"/>
      <family val="2"/>
    </font>
    <font>
      <b val="true"/>
      <sz val="72"/>
      <color rgb="FF003366"/>
      <name val="Noto Sans"/>
      <family val="2"/>
    </font>
    <font>
      <b val="true"/>
      <sz val="72"/>
      <color rgb="FF003366"/>
      <name val="Meiryo UI"/>
      <family val="3"/>
      <charset val="128"/>
    </font>
    <font>
      <sz val="10.8"/>
      <color rgb="FFF20884"/>
      <name val="Meiryo UI"/>
      <family val="3"/>
      <charset val="128"/>
    </font>
    <font>
      <sz val="6"/>
      <name val="Meiryo UI"/>
      <family val="3"/>
      <charset val="128"/>
    </font>
    <font>
      <sz val="90"/>
      <color rgb="FF003366"/>
      <name val="Meiryo UI"/>
      <family val="3"/>
      <charset val="128"/>
    </font>
    <font>
      <b val="true"/>
      <sz val="14"/>
      <color rgb="FF006411"/>
      <name val="Meiryo UI"/>
      <family val="3"/>
      <charset val="128"/>
    </font>
    <font>
      <sz val="10.8"/>
      <color rgb="FF800080"/>
      <name val="Meiryo UI"/>
      <family val="3"/>
      <charset val="128"/>
    </font>
    <font>
      <sz val="14"/>
      <color rgb="FF006411"/>
      <name val="Meiryo UI"/>
      <family val="3"/>
      <charset val="128"/>
    </font>
    <font>
      <sz val="22"/>
      <color rgb="FF33CCCC"/>
      <name val="Meiryo UI"/>
      <family val="3"/>
      <charset val="128"/>
    </font>
    <font>
      <b val="true"/>
      <sz val="11.3"/>
      <name val="Meiryo UI"/>
      <family val="3"/>
      <charset val="128"/>
    </font>
    <font>
      <b val="true"/>
      <sz val="16"/>
      <color rgb="FF006411"/>
      <name val="Meiryo UI"/>
      <family val="3"/>
      <charset val="128"/>
    </font>
    <font>
      <b val="true"/>
      <sz val="18"/>
      <name val="Noto Sans"/>
      <family val="2"/>
    </font>
    <font>
      <b val="true"/>
      <sz val="20"/>
      <color rgb="FF003366"/>
      <name val="Meiryo UI"/>
      <family val="3"/>
      <charset val="128"/>
    </font>
    <font>
      <b val="true"/>
      <sz val="20"/>
      <color rgb="FFDD080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4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九州駐車証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27</xdr:col>
      <xdr:colOff>720</xdr:colOff>
      <xdr:row>15</xdr:row>
      <xdr:rowOff>352440</xdr:rowOff>
    </xdr:to>
    <xdr:sp>
      <xdr:nvSpPr>
        <xdr:cNvPr id="0" name="Line 1"/>
        <xdr:cNvSpPr/>
      </xdr:nvSpPr>
      <xdr:spPr>
        <a:xfrm>
          <a:off x="7394400" y="2019240"/>
          <a:ext cx="4344120" cy="35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27</xdr:col>
      <xdr:colOff>720</xdr:colOff>
      <xdr:row>29</xdr:row>
      <xdr:rowOff>352080</xdr:rowOff>
    </xdr:to>
    <xdr:sp>
      <xdr:nvSpPr>
        <xdr:cNvPr id="1" name="Line 1"/>
        <xdr:cNvSpPr/>
      </xdr:nvSpPr>
      <xdr:spPr>
        <a:xfrm>
          <a:off x="7394400" y="7000920"/>
          <a:ext cx="4344120" cy="35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23</xdr:col>
      <xdr:colOff>289800</xdr:colOff>
      <xdr:row>41</xdr:row>
      <xdr:rowOff>380880</xdr:rowOff>
    </xdr:to>
    <xdr:sp>
      <xdr:nvSpPr>
        <xdr:cNvPr id="2" name="Line 1"/>
        <xdr:cNvSpPr/>
      </xdr:nvSpPr>
      <xdr:spPr>
        <a:xfrm>
          <a:off x="7394400" y="12039480"/>
          <a:ext cx="347508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27</xdr:col>
      <xdr:colOff>720</xdr:colOff>
      <xdr:row>15</xdr:row>
      <xdr:rowOff>352440</xdr:rowOff>
    </xdr:to>
    <xdr:sp>
      <xdr:nvSpPr>
        <xdr:cNvPr id="3" name="Line 1"/>
        <xdr:cNvSpPr/>
      </xdr:nvSpPr>
      <xdr:spPr>
        <a:xfrm>
          <a:off x="7394400" y="2019240"/>
          <a:ext cx="4344120" cy="35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27</xdr:col>
      <xdr:colOff>720</xdr:colOff>
      <xdr:row>29</xdr:row>
      <xdr:rowOff>352080</xdr:rowOff>
    </xdr:to>
    <xdr:sp>
      <xdr:nvSpPr>
        <xdr:cNvPr id="4" name="Line 1"/>
        <xdr:cNvSpPr/>
      </xdr:nvSpPr>
      <xdr:spPr>
        <a:xfrm>
          <a:off x="7394400" y="7000920"/>
          <a:ext cx="4344120" cy="35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23</xdr:col>
      <xdr:colOff>289800</xdr:colOff>
      <xdr:row>53</xdr:row>
      <xdr:rowOff>380880</xdr:rowOff>
    </xdr:to>
    <xdr:sp>
      <xdr:nvSpPr>
        <xdr:cNvPr id="5" name="Line 1"/>
        <xdr:cNvSpPr/>
      </xdr:nvSpPr>
      <xdr:spPr>
        <a:xfrm>
          <a:off x="7394400" y="16611480"/>
          <a:ext cx="3475080" cy="30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0</xdr:row>
      <xdr:rowOff>162360</xdr:rowOff>
    </xdr:from>
    <xdr:to>
      <xdr:col>35</xdr:col>
      <xdr:colOff>399960</xdr:colOff>
      <xdr:row>2</xdr:row>
      <xdr:rowOff>85680</xdr:rowOff>
    </xdr:to>
    <xdr:sp>
      <xdr:nvSpPr>
        <xdr:cNvPr id="6" name="Text Box 75"/>
        <xdr:cNvSpPr/>
      </xdr:nvSpPr>
      <xdr:spPr>
        <a:xfrm>
          <a:off x="9231840" y="162360"/>
          <a:ext cx="61826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試合時間：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-5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-15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分　勝点 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= 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勝ち 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、引き分け 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、負け 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順位決定方法：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勝ち点、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当該チームの戦績、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3.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得失点、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4.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総得点、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5.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抽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20920</xdr:colOff>
      <xdr:row>7</xdr:row>
      <xdr:rowOff>28080</xdr:rowOff>
    </xdr:from>
    <xdr:to>
      <xdr:col>4</xdr:col>
      <xdr:colOff>527040</xdr:colOff>
      <xdr:row>11</xdr:row>
      <xdr:rowOff>52920</xdr:rowOff>
    </xdr:to>
    <xdr:grpSp>
      <xdr:nvGrpSpPr>
        <xdr:cNvPr id="7" name="Group 30"/>
        <xdr:cNvGrpSpPr/>
      </xdr:nvGrpSpPr>
      <xdr:grpSpPr>
        <a:xfrm>
          <a:off x="8220600" y="5114520"/>
          <a:ext cx="1976400" cy="1434600"/>
          <a:chOff x="8220600" y="5114520"/>
          <a:chExt cx="1976400" cy="1434600"/>
        </a:xfrm>
      </xdr:grpSpPr>
      <xdr:grpSp>
        <xdr:nvGrpSpPr>
          <xdr:cNvPr id="8" name="Group 31"/>
          <xdr:cNvGrpSpPr/>
        </xdr:nvGrpSpPr>
        <xdr:grpSpPr>
          <a:xfrm>
            <a:off x="9393840" y="5638680"/>
            <a:ext cx="803160" cy="813960"/>
            <a:chOff x="9393840" y="5638680"/>
            <a:chExt cx="803160" cy="813960"/>
          </a:xfrm>
        </xdr:grpSpPr>
        <xdr:sp>
          <xdr:nvSpPr>
            <xdr:cNvPr id="9" name="Freeform 32"/>
            <xdr:cNvSpPr/>
          </xdr:nvSpPr>
          <xdr:spPr>
            <a:xfrm>
              <a:off x="9402120" y="5638680"/>
              <a:ext cx="781200" cy="783720"/>
            </a:xfrm>
            <a:custGeom>
              <a:avLst/>
              <a:gdLst>
                <a:gd name="textAreaLeft" fmla="*/ 0 w 781200"/>
                <a:gd name="textAreaRight" fmla="*/ 781560 w 781200"/>
                <a:gd name="textAreaTop" fmla="*/ 0 h 783720"/>
                <a:gd name="textAreaBottom" fmla="*/ 784080 h 783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10071" y="3175"/>
                  </a:moveTo>
                  <a:cubicBezTo>
                    <a:pt x="9647" y="1926"/>
                    <a:pt x="8612" y="0"/>
                    <a:pt x="7388" y="0"/>
                  </a:cubicBezTo>
                  <a:cubicBezTo>
                    <a:pt x="6212" y="0"/>
                    <a:pt x="4376" y="520"/>
                    <a:pt x="4706" y="1405"/>
                  </a:cubicBezTo>
                  <a:cubicBezTo>
                    <a:pt x="5082" y="2342"/>
                    <a:pt x="5976" y="2550"/>
                    <a:pt x="6306" y="2915"/>
                  </a:cubicBezTo>
                  <a:cubicBezTo>
                    <a:pt x="6682" y="3279"/>
                    <a:pt x="7341" y="3019"/>
                    <a:pt x="7718" y="3539"/>
                  </a:cubicBezTo>
                  <a:cubicBezTo>
                    <a:pt x="7059" y="4008"/>
                    <a:pt x="5129" y="5569"/>
                    <a:pt x="5129" y="7547"/>
                  </a:cubicBezTo>
                  <a:cubicBezTo>
                    <a:pt x="5129" y="9525"/>
                    <a:pt x="6871" y="10618"/>
                    <a:pt x="7341" y="10878"/>
                  </a:cubicBezTo>
                  <a:cubicBezTo>
                    <a:pt x="7153" y="11190"/>
                    <a:pt x="6918" y="11451"/>
                    <a:pt x="6918" y="11451"/>
                  </a:cubicBezTo>
                  <a:cubicBezTo>
                    <a:pt x="6918" y="11399"/>
                    <a:pt x="5835" y="10097"/>
                    <a:pt x="5365" y="10722"/>
                  </a:cubicBezTo>
                  <a:cubicBezTo>
                    <a:pt x="4894" y="11399"/>
                    <a:pt x="4612" y="12960"/>
                    <a:pt x="6447" y="12908"/>
                  </a:cubicBezTo>
                  <a:cubicBezTo>
                    <a:pt x="6871" y="13012"/>
                    <a:pt x="7576" y="13168"/>
                    <a:pt x="7529" y="13116"/>
                  </a:cubicBezTo>
                  <a:cubicBezTo>
                    <a:pt x="7482" y="13064"/>
                    <a:pt x="6588" y="13949"/>
                    <a:pt x="6588" y="13949"/>
                  </a:cubicBezTo>
                  <a:cubicBezTo>
                    <a:pt x="6588" y="13949"/>
                    <a:pt x="4282" y="13897"/>
                    <a:pt x="4282" y="13897"/>
                  </a:cubicBezTo>
                  <a:cubicBezTo>
                    <a:pt x="4282" y="13897"/>
                    <a:pt x="3859" y="10930"/>
                    <a:pt x="1929" y="10982"/>
                  </a:cubicBezTo>
                  <a:cubicBezTo>
                    <a:pt x="0" y="10982"/>
                    <a:pt x="47" y="14157"/>
                    <a:pt x="565" y="15146"/>
                  </a:cubicBezTo>
                  <a:cubicBezTo>
                    <a:pt x="1082" y="16083"/>
                    <a:pt x="2212" y="17020"/>
                    <a:pt x="3059" y="17072"/>
                  </a:cubicBezTo>
                  <a:cubicBezTo>
                    <a:pt x="4188" y="16291"/>
                    <a:pt x="5553" y="14990"/>
                    <a:pt x="6776" y="15094"/>
                  </a:cubicBezTo>
                  <a:cubicBezTo>
                    <a:pt x="7294" y="15927"/>
                    <a:pt x="8000" y="16655"/>
                    <a:pt x="9459" y="16916"/>
                  </a:cubicBezTo>
                  <a:cubicBezTo>
                    <a:pt x="10871" y="17176"/>
                    <a:pt x="11953" y="16655"/>
                    <a:pt x="12188" y="16499"/>
                  </a:cubicBezTo>
                  <a:cubicBezTo>
                    <a:pt x="11812" y="17800"/>
                    <a:pt x="12706" y="18581"/>
                    <a:pt x="13647" y="17800"/>
                  </a:cubicBezTo>
                  <a:cubicBezTo>
                    <a:pt x="13882" y="18373"/>
                    <a:pt x="14494" y="18217"/>
                    <a:pt x="14494" y="18217"/>
                  </a:cubicBezTo>
                  <a:cubicBezTo>
                    <a:pt x="14494" y="18217"/>
                    <a:pt x="13929" y="20143"/>
                    <a:pt x="14400" y="20871"/>
                  </a:cubicBezTo>
                  <a:cubicBezTo>
                    <a:pt x="14871" y="21600"/>
                    <a:pt x="16188" y="20715"/>
                    <a:pt x="16659" y="19830"/>
                  </a:cubicBezTo>
                  <a:cubicBezTo>
                    <a:pt x="17129" y="18946"/>
                    <a:pt x="17553" y="15875"/>
                    <a:pt x="15153" y="15979"/>
                  </a:cubicBezTo>
                  <a:cubicBezTo>
                    <a:pt x="15153" y="15979"/>
                    <a:pt x="15200" y="16499"/>
                    <a:pt x="15153" y="16499"/>
                  </a:cubicBezTo>
                  <a:cubicBezTo>
                    <a:pt x="15106" y="16499"/>
                    <a:pt x="14259" y="16603"/>
                    <a:pt x="13835" y="16603"/>
                  </a:cubicBezTo>
                  <a:cubicBezTo>
                    <a:pt x="13365" y="16603"/>
                    <a:pt x="13082" y="16603"/>
                    <a:pt x="13694" y="15458"/>
                  </a:cubicBezTo>
                  <a:cubicBezTo>
                    <a:pt x="14353" y="14261"/>
                    <a:pt x="13976" y="13480"/>
                    <a:pt x="13788" y="13168"/>
                  </a:cubicBezTo>
                  <a:cubicBezTo>
                    <a:pt x="14871" y="13741"/>
                    <a:pt x="15106" y="13533"/>
                    <a:pt x="15718" y="14365"/>
                  </a:cubicBezTo>
                  <a:cubicBezTo>
                    <a:pt x="15341" y="15094"/>
                    <a:pt x="15388" y="15667"/>
                    <a:pt x="17129" y="15823"/>
                  </a:cubicBezTo>
                  <a:cubicBezTo>
                    <a:pt x="18871" y="15927"/>
                    <a:pt x="19294" y="14834"/>
                    <a:pt x="18353" y="13376"/>
                  </a:cubicBezTo>
                  <a:cubicBezTo>
                    <a:pt x="17412" y="12544"/>
                    <a:pt x="17224" y="13012"/>
                    <a:pt x="16706" y="13220"/>
                  </a:cubicBezTo>
                  <a:cubicBezTo>
                    <a:pt x="16235" y="12440"/>
                    <a:pt x="15153" y="11711"/>
                    <a:pt x="14071" y="11607"/>
                  </a:cubicBezTo>
                  <a:cubicBezTo>
                    <a:pt x="15388" y="11190"/>
                    <a:pt x="16612" y="10306"/>
                    <a:pt x="16894" y="8328"/>
                  </a:cubicBezTo>
                  <a:cubicBezTo>
                    <a:pt x="17224" y="6350"/>
                    <a:pt x="16800" y="6038"/>
                    <a:pt x="16800" y="6090"/>
                  </a:cubicBezTo>
                  <a:cubicBezTo>
                    <a:pt x="16753" y="6090"/>
                    <a:pt x="17647" y="5621"/>
                    <a:pt x="18588" y="6298"/>
                  </a:cubicBezTo>
                  <a:cubicBezTo>
                    <a:pt x="19529" y="6974"/>
                    <a:pt x="20376" y="7391"/>
                    <a:pt x="20894" y="7079"/>
                  </a:cubicBezTo>
                  <a:cubicBezTo>
                    <a:pt x="21459" y="6766"/>
                    <a:pt x="21600" y="5309"/>
                    <a:pt x="21129" y="4112"/>
                  </a:cubicBezTo>
                  <a:cubicBezTo>
                    <a:pt x="20659" y="2915"/>
                    <a:pt x="19718" y="3227"/>
                    <a:pt x="18776" y="3539"/>
                  </a:cubicBezTo>
                  <a:cubicBezTo>
                    <a:pt x="17788" y="3800"/>
                    <a:pt x="17365" y="4008"/>
                    <a:pt x="17365" y="4008"/>
                  </a:cubicBezTo>
                  <a:cubicBezTo>
                    <a:pt x="17365" y="4008"/>
                    <a:pt x="16424" y="4060"/>
                    <a:pt x="15906" y="4320"/>
                  </a:cubicBezTo>
                  <a:cubicBezTo>
                    <a:pt x="15482" y="3800"/>
                    <a:pt x="15200" y="3747"/>
                    <a:pt x="14635" y="3643"/>
                  </a:cubicBezTo>
                  <a:cubicBezTo>
                    <a:pt x="14024" y="3539"/>
                    <a:pt x="12329" y="2654"/>
                    <a:pt x="11529" y="2654"/>
                  </a:cubicBezTo>
                  <a:cubicBezTo>
                    <a:pt x="10729" y="2654"/>
                    <a:pt x="10071" y="3175"/>
                    <a:pt x="10071" y="3175"/>
                  </a:cubicBezTo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33"/>
            <xdr:cNvSpPr/>
          </xdr:nvSpPr>
          <xdr:spPr>
            <a:xfrm>
              <a:off x="9625320" y="6048360"/>
              <a:ext cx="323280" cy="15084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150840"/>
                <a:gd name="textAreaBottom" fmla="*/ 151200 h 150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5654" y="0"/>
                  </a:moveTo>
                  <a:cubicBezTo>
                    <a:pt x="3619" y="2769"/>
                    <a:pt x="3619" y="4154"/>
                    <a:pt x="1923" y="554"/>
                  </a:cubicBezTo>
                  <a:cubicBezTo>
                    <a:pt x="339" y="4985"/>
                    <a:pt x="0" y="8585"/>
                    <a:pt x="1470" y="8862"/>
                  </a:cubicBezTo>
                  <a:cubicBezTo>
                    <a:pt x="3053" y="9415"/>
                    <a:pt x="5202" y="8862"/>
                    <a:pt x="6220" y="11631"/>
                  </a:cubicBezTo>
                  <a:cubicBezTo>
                    <a:pt x="7577" y="11077"/>
                    <a:pt x="7690" y="10800"/>
                    <a:pt x="11535" y="14954"/>
                  </a:cubicBezTo>
                  <a:cubicBezTo>
                    <a:pt x="15380" y="19108"/>
                    <a:pt x="18320" y="21600"/>
                    <a:pt x="18320" y="21600"/>
                  </a:cubicBezTo>
                  <a:cubicBezTo>
                    <a:pt x="18320" y="21600"/>
                    <a:pt x="20695" y="17446"/>
                    <a:pt x="18207" y="9415"/>
                  </a:cubicBezTo>
                  <a:cubicBezTo>
                    <a:pt x="19677" y="11077"/>
                    <a:pt x="20808" y="11631"/>
                    <a:pt x="20808" y="11631"/>
                  </a:cubicBezTo>
                  <a:cubicBezTo>
                    <a:pt x="20808" y="11631"/>
                    <a:pt x="21600" y="2215"/>
                    <a:pt x="21600" y="2492"/>
                  </a:cubicBezTo>
                  <a:cubicBezTo>
                    <a:pt x="21600" y="2769"/>
                    <a:pt x="15380" y="3323"/>
                    <a:pt x="15267" y="3323"/>
                  </a:cubicBezTo>
                  <a:cubicBezTo>
                    <a:pt x="15041" y="3323"/>
                    <a:pt x="14362" y="7754"/>
                    <a:pt x="12214" y="6092"/>
                  </a:cubicBezTo>
                  <a:cubicBezTo>
                    <a:pt x="10178" y="4431"/>
                    <a:pt x="9613" y="2215"/>
                    <a:pt x="9613" y="2215"/>
                  </a:cubicBezTo>
                  <a:cubicBezTo>
                    <a:pt x="9613" y="2215"/>
                    <a:pt x="5654" y="0"/>
                    <a:pt x="5654" y="0"/>
                  </a:cubicBezTo>
                </a:path>
              </a:pathLst>
            </a:custGeom>
            <a:solidFill>
              <a:srgbClr val="ffff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34"/>
            <xdr:cNvSpPr/>
          </xdr:nvSpPr>
          <xdr:spPr>
            <a:xfrm>
              <a:off x="9586080" y="6122160"/>
              <a:ext cx="343800" cy="165960"/>
            </a:xfrm>
            <a:custGeom>
              <a:avLst/>
              <a:gdLst>
                <a:gd name="textAreaLeft" fmla="*/ 0 w 343800"/>
                <a:gd name="textAreaRight" fmla="*/ 344160 w 343800"/>
                <a:gd name="textAreaTop" fmla="*/ 0 h 165960"/>
                <a:gd name="textAreaBottom" fmla="*/ 166320 h 165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5214" y="0"/>
                  </a:moveTo>
                  <a:cubicBezTo>
                    <a:pt x="5001" y="0"/>
                    <a:pt x="745" y="485"/>
                    <a:pt x="745" y="485"/>
                  </a:cubicBezTo>
                  <a:cubicBezTo>
                    <a:pt x="745" y="485"/>
                    <a:pt x="0" y="9222"/>
                    <a:pt x="426" y="11892"/>
                  </a:cubicBezTo>
                  <a:cubicBezTo>
                    <a:pt x="851" y="14804"/>
                    <a:pt x="2767" y="14562"/>
                    <a:pt x="6065" y="13591"/>
                  </a:cubicBezTo>
                  <a:cubicBezTo>
                    <a:pt x="6703" y="16746"/>
                    <a:pt x="10640" y="21115"/>
                    <a:pt x="15109" y="21600"/>
                  </a:cubicBezTo>
                  <a:cubicBezTo>
                    <a:pt x="17131" y="18930"/>
                    <a:pt x="20004" y="16503"/>
                    <a:pt x="20430" y="13348"/>
                  </a:cubicBezTo>
                  <a:cubicBezTo>
                    <a:pt x="21600" y="13106"/>
                    <a:pt x="21600" y="11649"/>
                    <a:pt x="20749" y="9951"/>
                  </a:cubicBezTo>
                  <a:cubicBezTo>
                    <a:pt x="19685" y="11407"/>
                    <a:pt x="18621" y="11164"/>
                    <a:pt x="18408" y="11164"/>
                  </a:cubicBezTo>
                  <a:cubicBezTo>
                    <a:pt x="18301" y="10921"/>
                    <a:pt x="17769" y="8494"/>
                    <a:pt x="13939" y="5339"/>
                  </a:cubicBezTo>
                  <a:cubicBezTo>
                    <a:pt x="10215" y="1942"/>
                    <a:pt x="7448" y="0"/>
                    <a:pt x="5214" y="0"/>
                  </a:cubicBezTo>
                </a:path>
              </a:pathLst>
            </a:custGeom>
            <a:solidFill>
              <a:srgbClr val="52cc5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2" name="Picture 35" descr=""/>
            <xdr:cNvPicPr/>
          </xdr:nvPicPr>
          <xdr:blipFill>
            <a:blip r:embed="rId1"/>
            <a:stretch/>
          </xdr:blipFill>
          <xdr:spPr>
            <a:xfrm>
              <a:off x="9414000" y="6042960"/>
              <a:ext cx="612720" cy="409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36" descr=""/>
            <xdr:cNvPicPr/>
          </xdr:nvPicPr>
          <xdr:blipFill>
            <a:blip r:embed="rId2"/>
            <a:stretch/>
          </xdr:blipFill>
          <xdr:spPr>
            <a:xfrm>
              <a:off x="9574200" y="5648040"/>
              <a:ext cx="610920" cy="353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" name="Freeform 37"/>
            <xdr:cNvSpPr/>
          </xdr:nvSpPr>
          <xdr:spPr>
            <a:xfrm>
              <a:off x="9574200" y="5638680"/>
              <a:ext cx="190440" cy="120600"/>
            </a:xfrm>
            <a:custGeom>
              <a:avLst/>
              <a:gdLst>
                <a:gd name="textAreaLeft" fmla="*/ 0 w 190440"/>
                <a:gd name="textAreaRight" fmla="*/ 190800 w 190440"/>
                <a:gd name="textAreaTop" fmla="*/ 0 h 120600"/>
                <a:gd name="textAreaBottom" fmla="*/ 120960 h 120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20588"/>
                  </a:moveTo>
                  <a:cubicBezTo>
                    <a:pt x="21221" y="13500"/>
                    <a:pt x="14400" y="1013"/>
                    <a:pt x="12126" y="675"/>
                  </a:cubicBezTo>
                  <a:cubicBezTo>
                    <a:pt x="9663" y="0"/>
                    <a:pt x="0" y="1350"/>
                    <a:pt x="0" y="7088"/>
                  </a:cubicBezTo>
                  <a:cubicBezTo>
                    <a:pt x="0" y="12488"/>
                    <a:pt x="5116" y="18563"/>
                    <a:pt x="11558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38"/>
            <xdr:cNvSpPr/>
          </xdr:nvSpPr>
          <xdr:spPr>
            <a:xfrm>
              <a:off x="9587880" y="5733000"/>
              <a:ext cx="427320" cy="338040"/>
            </a:xfrm>
            <a:custGeom>
              <a:avLst/>
              <a:gdLst>
                <a:gd name="textAreaLeft" fmla="*/ 0 w 427320"/>
                <a:gd name="textAreaRight" fmla="*/ 427680 w 427320"/>
                <a:gd name="textAreaTop" fmla="*/ 0 h 338040"/>
                <a:gd name="textAreaBottom" fmla="*/ 338400 h 338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704" y="120"/>
                  </a:moveTo>
                  <a:cubicBezTo>
                    <a:pt x="11015" y="120"/>
                    <a:pt x="10155" y="1080"/>
                    <a:pt x="9896" y="1080"/>
                  </a:cubicBezTo>
                  <a:cubicBezTo>
                    <a:pt x="9552" y="1080"/>
                    <a:pt x="8778" y="1920"/>
                    <a:pt x="8175" y="1680"/>
                  </a:cubicBezTo>
                  <a:cubicBezTo>
                    <a:pt x="7659" y="1320"/>
                    <a:pt x="7315" y="2040"/>
                    <a:pt x="6798" y="1800"/>
                  </a:cubicBezTo>
                  <a:cubicBezTo>
                    <a:pt x="6196" y="1680"/>
                    <a:pt x="4561" y="2400"/>
                    <a:pt x="3528" y="3240"/>
                  </a:cubicBezTo>
                  <a:cubicBezTo>
                    <a:pt x="2410" y="3960"/>
                    <a:pt x="258" y="8760"/>
                    <a:pt x="86" y="10680"/>
                  </a:cubicBezTo>
                  <a:cubicBezTo>
                    <a:pt x="0" y="12480"/>
                    <a:pt x="861" y="15960"/>
                    <a:pt x="2754" y="17880"/>
                  </a:cubicBezTo>
                  <a:cubicBezTo>
                    <a:pt x="4733" y="19920"/>
                    <a:pt x="9294" y="21600"/>
                    <a:pt x="11704" y="21480"/>
                  </a:cubicBezTo>
                  <a:cubicBezTo>
                    <a:pt x="14113" y="21360"/>
                    <a:pt x="17039" y="21240"/>
                    <a:pt x="19190" y="18840"/>
                  </a:cubicBezTo>
                  <a:cubicBezTo>
                    <a:pt x="21428" y="16440"/>
                    <a:pt x="21600" y="12480"/>
                    <a:pt x="21600" y="10800"/>
                  </a:cubicBezTo>
                  <a:cubicBezTo>
                    <a:pt x="21600" y="9120"/>
                    <a:pt x="20653" y="3120"/>
                    <a:pt x="18244" y="2880"/>
                  </a:cubicBezTo>
                  <a:cubicBezTo>
                    <a:pt x="15834" y="2520"/>
                    <a:pt x="14113" y="600"/>
                    <a:pt x="13253" y="600"/>
                  </a:cubicBezTo>
                  <a:cubicBezTo>
                    <a:pt x="12306" y="600"/>
                    <a:pt x="11876" y="0"/>
                    <a:pt x="11704" y="12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39"/>
            <xdr:cNvSpPr/>
          </xdr:nvSpPr>
          <xdr:spPr>
            <a:xfrm>
              <a:off x="9979200" y="5751720"/>
              <a:ext cx="217800" cy="164160"/>
            </a:xfrm>
            <a:custGeom>
              <a:avLst/>
              <a:gdLst>
                <a:gd name="textAreaLeft" fmla="*/ 0 w 217800"/>
                <a:gd name="textAreaRight" fmla="*/ 218160 w 217800"/>
                <a:gd name="textAreaTop" fmla="*/ 0 h 164160"/>
                <a:gd name="textAreaBottom" fmla="*/ 164160 h 164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5710"/>
                  </a:moveTo>
                  <a:cubicBezTo>
                    <a:pt x="1842" y="3228"/>
                    <a:pt x="3516" y="5462"/>
                    <a:pt x="6530" y="3228"/>
                  </a:cubicBezTo>
                  <a:cubicBezTo>
                    <a:pt x="9544" y="993"/>
                    <a:pt x="13563" y="0"/>
                    <a:pt x="15237" y="248"/>
                  </a:cubicBezTo>
                  <a:cubicBezTo>
                    <a:pt x="16912" y="745"/>
                    <a:pt x="18753" y="4717"/>
                    <a:pt x="18921" y="6703"/>
                  </a:cubicBezTo>
                  <a:cubicBezTo>
                    <a:pt x="19088" y="8441"/>
                    <a:pt x="21600" y="21600"/>
                    <a:pt x="14400" y="19366"/>
                  </a:cubicBezTo>
                  <a:cubicBezTo>
                    <a:pt x="9544" y="16138"/>
                    <a:pt x="8037" y="13655"/>
                    <a:pt x="8037" y="13903"/>
                  </a:cubicBezTo>
                  <a:cubicBezTo>
                    <a:pt x="8037" y="14152"/>
                    <a:pt x="3684" y="12910"/>
                    <a:pt x="2847" y="14152"/>
                  </a:cubicBezTo>
                </a:path>
              </a:pathLst>
            </a:custGeom>
            <a:noFill/>
            <a:ln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40"/>
            <xdr:cNvSpPr/>
          </xdr:nvSpPr>
          <xdr:spPr>
            <a:xfrm>
              <a:off x="9841320" y="5769000"/>
              <a:ext cx="154800" cy="25668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256680"/>
                <a:gd name="textAreaBottom" fmla="*/ 257040 h 256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8452" y="0"/>
                  </a:moveTo>
                  <a:cubicBezTo>
                    <a:pt x="3522" y="3680"/>
                    <a:pt x="0" y="4960"/>
                    <a:pt x="2113" y="11680"/>
                  </a:cubicBezTo>
                  <a:cubicBezTo>
                    <a:pt x="4226" y="18560"/>
                    <a:pt x="17843" y="21600"/>
                    <a:pt x="21600" y="1888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41"/>
            <xdr:cNvSpPr/>
          </xdr:nvSpPr>
          <xdr:spPr>
            <a:xfrm>
              <a:off x="9576000" y="6014520"/>
              <a:ext cx="129240" cy="9432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7650"/>
                  </a:moveTo>
                  <a:cubicBezTo>
                    <a:pt x="19584" y="10350"/>
                    <a:pt x="16992" y="14400"/>
                    <a:pt x="14112" y="10800"/>
                  </a:cubicBezTo>
                  <a:cubicBezTo>
                    <a:pt x="11232" y="7200"/>
                    <a:pt x="7488" y="0"/>
                    <a:pt x="4608" y="1350"/>
                  </a:cubicBezTo>
                  <a:cubicBezTo>
                    <a:pt x="2016" y="2700"/>
                    <a:pt x="0" y="10800"/>
                    <a:pt x="1440" y="15750"/>
                  </a:cubicBezTo>
                  <a:cubicBezTo>
                    <a:pt x="2880" y="20700"/>
                    <a:pt x="5760" y="21600"/>
                    <a:pt x="7776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42"/>
            <xdr:cNvSpPr/>
          </xdr:nvSpPr>
          <xdr:spPr>
            <a:xfrm>
              <a:off x="9626760" y="6044760"/>
              <a:ext cx="289080" cy="168120"/>
            </a:xfrm>
            <a:custGeom>
              <a:avLst/>
              <a:gdLst>
                <a:gd name="textAreaLeft" fmla="*/ 0 w 289080"/>
                <a:gd name="textAreaRight" fmla="*/ 289080 w 289080"/>
                <a:gd name="textAreaTop" fmla="*/ 0 h 168120"/>
                <a:gd name="textAreaBottom" fmla="*/ 168480 h 168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556" y="0"/>
                  </a:moveTo>
                  <a:cubicBezTo>
                    <a:pt x="1022" y="2427"/>
                    <a:pt x="0" y="4369"/>
                    <a:pt x="639" y="8009"/>
                  </a:cubicBezTo>
                  <a:cubicBezTo>
                    <a:pt x="1022" y="8009"/>
                    <a:pt x="2301" y="8252"/>
                    <a:pt x="3579" y="8980"/>
                  </a:cubicBezTo>
                  <a:cubicBezTo>
                    <a:pt x="4857" y="9465"/>
                    <a:pt x="5879" y="8494"/>
                    <a:pt x="6518" y="10193"/>
                  </a:cubicBezTo>
                  <a:cubicBezTo>
                    <a:pt x="7157" y="11649"/>
                    <a:pt x="7669" y="8737"/>
                    <a:pt x="9330" y="10921"/>
                  </a:cubicBezTo>
                  <a:cubicBezTo>
                    <a:pt x="10992" y="13348"/>
                    <a:pt x="16743" y="14319"/>
                    <a:pt x="21600" y="21600"/>
                  </a:cubicBezTo>
                </a:path>
              </a:pathLst>
            </a:custGeom>
            <a:noFill/>
            <a:ln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43"/>
            <xdr:cNvSpPr/>
          </xdr:nvSpPr>
          <xdr:spPr>
            <a:xfrm>
              <a:off x="9775080" y="6069240"/>
              <a:ext cx="52560" cy="2988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350" y="0"/>
                  </a:moveTo>
                  <a:cubicBezTo>
                    <a:pt x="0" y="10800"/>
                    <a:pt x="6075" y="21600"/>
                    <a:pt x="11475" y="21600"/>
                  </a:cubicBezTo>
                  <a:cubicBezTo>
                    <a:pt x="16200" y="21600"/>
                    <a:pt x="18900" y="13500"/>
                    <a:pt x="21600" y="27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44"/>
            <xdr:cNvSpPr/>
          </xdr:nvSpPr>
          <xdr:spPr>
            <a:xfrm>
              <a:off x="9918000" y="6061680"/>
              <a:ext cx="84960" cy="47160"/>
            </a:xfrm>
            <a:custGeom>
              <a:avLst/>
              <a:gdLst>
                <a:gd name="textAreaLeft" fmla="*/ 0 w 84960"/>
                <a:gd name="textAreaRight" fmla="*/ 85320 w 849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2096" y="939"/>
                    <a:pt x="16848" y="14087"/>
                    <a:pt x="21600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45"/>
            <xdr:cNvSpPr/>
          </xdr:nvSpPr>
          <xdr:spPr>
            <a:xfrm>
              <a:off x="9940320" y="6061680"/>
              <a:ext cx="15120" cy="6012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0120"/>
                <a:gd name="textAreaBottom" fmla="*/ 60480 h 60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0" y="7425"/>
                    <a:pt x="0" y="15525"/>
                    <a:pt x="0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46"/>
            <xdr:cNvSpPr/>
          </xdr:nvSpPr>
          <xdr:spPr>
            <a:xfrm>
              <a:off x="10011600" y="6101280"/>
              <a:ext cx="81720" cy="124560"/>
            </a:xfrm>
            <a:custGeom>
              <a:avLst/>
              <a:gdLst>
                <a:gd name="textAreaLeft" fmla="*/ 0 w 81720"/>
                <a:gd name="textAreaRight" fmla="*/ 82080 w 81720"/>
                <a:gd name="textAreaTop" fmla="*/ 0 h 124560"/>
                <a:gd name="textAreaBottom" fmla="*/ 124920 h 124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3600" y="1350"/>
                  </a:moveTo>
                  <a:cubicBezTo>
                    <a:pt x="9000" y="0"/>
                    <a:pt x="14850" y="3375"/>
                    <a:pt x="18450" y="8100"/>
                  </a:cubicBezTo>
                  <a:cubicBezTo>
                    <a:pt x="21600" y="12488"/>
                    <a:pt x="20250" y="21600"/>
                    <a:pt x="0" y="2025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47"/>
            <xdr:cNvSpPr/>
          </xdr:nvSpPr>
          <xdr:spPr>
            <a:xfrm>
              <a:off x="9878760" y="6108840"/>
              <a:ext cx="113760" cy="13212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132120"/>
                <a:gd name="textAreaBottom" fmla="*/ 132480 h 132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16428"/>
                  </a:moveTo>
                  <a:cubicBezTo>
                    <a:pt x="15797" y="14299"/>
                    <a:pt x="12896" y="13994"/>
                    <a:pt x="17087" y="8214"/>
                  </a:cubicBezTo>
                  <a:cubicBezTo>
                    <a:pt x="12896" y="4563"/>
                    <a:pt x="7737" y="2434"/>
                    <a:pt x="967" y="0"/>
                  </a:cubicBezTo>
                  <a:cubicBezTo>
                    <a:pt x="1290" y="0"/>
                    <a:pt x="4513" y="1217"/>
                    <a:pt x="4513" y="1217"/>
                  </a:cubicBezTo>
                  <a:cubicBezTo>
                    <a:pt x="4513" y="1217"/>
                    <a:pt x="8060" y="8214"/>
                    <a:pt x="5803" y="11256"/>
                  </a:cubicBezTo>
                  <a:cubicBezTo>
                    <a:pt x="3869" y="14299"/>
                    <a:pt x="0" y="17645"/>
                    <a:pt x="967" y="19775"/>
                  </a:cubicBezTo>
                  <a:cubicBezTo>
                    <a:pt x="2257" y="21600"/>
                    <a:pt x="7093" y="21600"/>
                    <a:pt x="10316" y="20687"/>
                  </a:cubicBezTo>
                </a:path>
              </a:pathLst>
            </a:custGeom>
            <a:noFill/>
            <a:ln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48"/>
            <xdr:cNvSpPr/>
          </xdr:nvSpPr>
          <xdr:spPr>
            <a:xfrm>
              <a:off x="9645480" y="6071040"/>
              <a:ext cx="248400" cy="224640"/>
            </a:xfrm>
            <a:custGeom>
              <a:avLst/>
              <a:gdLst>
                <a:gd name="textAreaLeft" fmla="*/ 0 w 248400"/>
                <a:gd name="textAreaRight" fmla="*/ 248760 w 248400"/>
                <a:gd name="textAreaTop" fmla="*/ 0 h 224640"/>
                <a:gd name="textAreaBottom" fmla="*/ 225000 h 224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6906" y="0"/>
                  </a:moveTo>
                  <a:cubicBezTo>
                    <a:pt x="4261" y="1846"/>
                    <a:pt x="147" y="5169"/>
                    <a:pt x="147" y="8123"/>
                  </a:cubicBezTo>
                  <a:cubicBezTo>
                    <a:pt x="147" y="11262"/>
                    <a:pt x="0" y="12554"/>
                    <a:pt x="4261" y="15508"/>
                  </a:cubicBezTo>
                  <a:cubicBezTo>
                    <a:pt x="8669" y="18277"/>
                    <a:pt x="13078" y="18646"/>
                    <a:pt x="17192" y="16062"/>
                  </a:cubicBezTo>
                  <a:cubicBezTo>
                    <a:pt x="16604" y="20123"/>
                    <a:pt x="17486" y="21600"/>
                    <a:pt x="18808" y="21600"/>
                  </a:cubicBezTo>
                  <a:cubicBezTo>
                    <a:pt x="20131" y="21600"/>
                    <a:pt x="21600" y="20123"/>
                    <a:pt x="21600" y="20123"/>
                  </a:cubicBezTo>
                </a:path>
              </a:pathLst>
            </a:custGeom>
            <a:noFill/>
            <a:ln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49"/>
            <xdr:cNvSpPr/>
          </xdr:nvSpPr>
          <xdr:spPr>
            <a:xfrm>
              <a:off x="9894240" y="6231600"/>
              <a:ext cx="38880" cy="6984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69840"/>
                <a:gd name="textAreaBottom" fmla="*/ 69840 h 69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6574" y="0"/>
                  </a:moveTo>
                  <a:cubicBezTo>
                    <a:pt x="0" y="8526"/>
                    <a:pt x="0" y="17053"/>
                    <a:pt x="2817" y="18758"/>
                  </a:cubicBezTo>
                  <a:cubicBezTo>
                    <a:pt x="5635" y="20463"/>
                    <a:pt x="19722" y="21600"/>
                    <a:pt x="21600" y="14211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50"/>
            <xdr:cNvSpPr/>
          </xdr:nvSpPr>
          <xdr:spPr>
            <a:xfrm>
              <a:off x="9579240" y="6139080"/>
              <a:ext cx="83160" cy="12960"/>
            </a:xfrm>
            <a:custGeom>
              <a:avLst/>
              <a:gdLst>
                <a:gd name="textAreaLeft" fmla="*/ 0 w 83160"/>
                <a:gd name="textAreaRight" fmla="*/ 83160 w 831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21600"/>
                  </a:moveTo>
                  <a:cubicBezTo>
                    <a:pt x="14688" y="7200"/>
                    <a:pt x="3456" y="0"/>
                    <a:pt x="0" y="108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51"/>
            <xdr:cNvSpPr/>
          </xdr:nvSpPr>
          <xdr:spPr>
            <a:xfrm>
              <a:off x="9576000" y="6131520"/>
              <a:ext cx="15120" cy="6012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0120"/>
                <a:gd name="textAreaBottom" fmla="*/ 60480 h 60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7200" y="8361"/>
                    <a:pt x="21600" y="20206"/>
                    <a:pt x="7200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52"/>
            <xdr:cNvSpPr/>
          </xdr:nvSpPr>
          <xdr:spPr>
            <a:xfrm>
              <a:off x="9405720" y="6035400"/>
              <a:ext cx="255240" cy="226440"/>
            </a:xfrm>
            <a:custGeom>
              <a:avLst/>
              <a:gdLst>
                <a:gd name="textAreaLeft" fmla="*/ 0 w 255240"/>
                <a:gd name="textAreaRight" fmla="*/ 255600 w 255240"/>
                <a:gd name="textAreaTop" fmla="*/ 0 h 226440"/>
                <a:gd name="textAreaBottom" fmla="*/ 226800 h 226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14220"/>
                  </a:moveTo>
                  <a:cubicBezTo>
                    <a:pt x="17106" y="14760"/>
                    <a:pt x="14642" y="16920"/>
                    <a:pt x="13337" y="17820"/>
                  </a:cubicBezTo>
                  <a:cubicBezTo>
                    <a:pt x="12032" y="18720"/>
                    <a:pt x="10728" y="20880"/>
                    <a:pt x="9133" y="21240"/>
                  </a:cubicBezTo>
                  <a:cubicBezTo>
                    <a:pt x="7393" y="21600"/>
                    <a:pt x="3769" y="18720"/>
                    <a:pt x="1885" y="15480"/>
                  </a:cubicBezTo>
                  <a:cubicBezTo>
                    <a:pt x="0" y="12240"/>
                    <a:pt x="145" y="9000"/>
                    <a:pt x="435" y="6120"/>
                  </a:cubicBezTo>
                  <a:cubicBezTo>
                    <a:pt x="580" y="3240"/>
                    <a:pt x="3334" y="0"/>
                    <a:pt x="5654" y="180"/>
                  </a:cubicBezTo>
                  <a:cubicBezTo>
                    <a:pt x="8553" y="180"/>
                    <a:pt x="12322" y="3240"/>
                    <a:pt x="12902" y="9000"/>
                  </a:cubicBezTo>
                  <a:cubicBezTo>
                    <a:pt x="13482" y="14760"/>
                    <a:pt x="12032" y="16740"/>
                    <a:pt x="10583" y="1872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53"/>
            <xdr:cNvSpPr/>
          </xdr:nvSpPr>
          <xdr:spPr>
            <a:xfrm flipV="1">
              <a:off x="9395280" y="6078600"/>
              <a:ext cx="84960" cy="2232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54"/>
            <xdr:cNvSpPr/>
          </xdr:nvSpPr>
          <xdr:spPr>
            <a:xfrm flipV="1">
              <a:off x="9393840" y="6125400"/>
              <a:ext cx="101880" cy="3204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55"/>
            <xdr:cNvSpPr/>
          </xdr:nvSpPr>
          <xdr:spPr>
            <a:xfrm flipV="1">
              <a:off x="9405720" y="6169320"/>
              <a:ext cx="78120" cy="2232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56"/>
            <xdr:cNvSpPr/>
          </xdr:nvSpPr>
          <xdr:spPr>
            <a:xfrm flipV="1">
              <a:off x="9434520" y="6205320"/>
              <a:ext cx="50760" cy="2232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57"/>
            <xdr:cNvSpPr/>
          </xdr:nvSpPr>
          <xdr:spPr>
            <a:xfrm flipV="1">
              <a:off x="9558720" y="6155640"/>
              <a:ext cx="15120" cy="180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58"/>
            <xdr:cNvSpPr/>
          </xdr:nvSpPr>
          <xdr:spPr>
            <a:xfrm flipV="1">
              <a:off x="9558720" y="6175080"/>
              <a:ext cx="15120" cy="720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59"/>
            <xdr:cNvSpPr/>
          </xdr:nvSpPr>
          <xdr:spPr>
            <a:xfrm flipV="1">
              <a:off x="9558720" y="6199560"/>
              <a:ext cx="15120" cy="936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60"/>
            <xdr:cNvSpPr/>
          </xdr:nvSpPr>
          <xdr:spPr>
            <a:xfrm flipV="1">
              <a:off x="9897480" y="6265800"/>
              <a:ext cx="35640" cy="360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61"/>
            <xdr:cNvSpPr/>
          </xdr:nvSpPr>
          <xdr:spPr>
            <a:xfrm>
              <a:off x="9894240" y="6284520"/>
              <a:ext cx="27000" cy="360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62"/>
            <xdr:cNvSpPr/>
          </xdr:nvSpPr>
          <xdr:spPr>
            <a:xfrm>
              <a:off x="9916200" y="6218640"/>
              <a:ext cx="110520" cy="20376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203760"/>
                <a:gd name="textAreaBottom" fmla="*/ 204120 h 203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6978" y="0"/>
                  </a:moveTo>
                  <a:cubicBezTo>
                    <a:pt x="13957" y="0"/>
                    <a:pt x="17945" y="1000"/>
                    <a:pt x="19274" y="4400"/>
                  </a:cubicBezTo>
                  <a:cubicBezTo>
                    <a:pt x="20603" y="7800"/>
                    <a:pt x="21600" y="12600"/>
                    <a:pt x="15951" y="16400"/>
                  </a:cubicBezTo>
                  <a:cubicBezTo>
                    <a:pt x="9969" y="20200"/>
                    <a:pt x="1662" y="21600"/>
                    <a:pt x="665" y="17400"/>
                  </a:cubicBezTo>
                  <a:cubicBezTo>
                    <a:pt x="0" y="13000"/>
                    <a:pt x="1329" y="10600"/>
                    <a:pt x="2326" y="8600"/>
                  </a:cubicBezTo>
                  <a:cubicBezTo>
                    <a:pt x="6314" y="8000"/>
                    <a:pt x="6978" y="7400"/>
                    <a:pt x="6978" y="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63"/>
            <xdr:cNvSpPr/>
          </xdr:nvSpPr>
          <xdr:spPr>
            <a:xfrm>
              <a:off x="9928440" y="6239160"/>
              <a:ext cx="52560" cy="8856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88560"/>
                <a:gd name="textAreaBottom" fmla="*/ 88920 h 88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9164" y="0"/>
                  </a:moveTo>
                  <a:cubicBezTo>
                    <a:pt x="17673" y="882"/>
                    <a:pt x="21600" y="5290"/>
                    <a:pt x="19636" y="11020"/>
                  </a:cubicBezTo>
                  <a:cubicBezTo>
                    <a:pt x="17673" y="16310"/>
                    <a:pt x="4582" y="21600"/>
                    <a:pt x="0" y="14547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64"/>
            <xdr:cNvSpPr/>
          </xdr:nvSpPr>
          <xdr:spPr>
            <a:xfrm>
              <a:off x="9688320" y="5772600"/>
              <a:ext cx="43920" cy="2988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18900"/>
                  </a:moveTo>
                  <a:cubicBezTo>
                    <a:pt x="16000" y="5400"/>
                    <a:pt x="13600" y="0"/>
                    <a:pt x="0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65"/>
            <xdr:cNvSpPr/>
          </xdr:nvSpPr>
          <xdr:spPr>
            <a:xfrm>
              <a:off x="9928440" y="5821920"/>
              <a:ext cx="32040" cy="205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20520"/>
                <a:gd name="textAreaBottom" fmla="*/ 20520 h 20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9440"/>
                  </a:moveTo>
                  <a:cubicBezTo>
                    <a:pt x="9095" y="0"/>
                    <a:pt x="19326" y="8640"/>
                    <a:pt x="21600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66"/>
            <xdr:cNvSpPr/>
          </xdr:nvSpPr>
          <xdr:spPr>
            <a:xfrm>
              <a:off x="9783720" y="5878440"/>
              <a:ext cx="23760" cy="2448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9818"/>
                  </a:moveTo>
                  <a:cubicBezTo>
                    <a:pt x="0" y="0"/>
                    <a:pt x="6171" y="1964"/>
                    <a:pt x="12343" y="1964"/>
                  </a:cubicBezTo>
                  <a:cubicBezTo>
                    <a:pt x="18514" y="3927"/>
                    <a:pt x="21600" y="11782"/>
                    <a:pt x="13886" y="17673"/>
                  </a:cubicBezTo>
                  <a:cubicBezTo>
                    <a:pt x="4629" y="21600"/>
                    <a:pt x="0" y="13745"/>
                    <a:pt x="0" y="9818"/>
                  </a:cubicBezTo>
                </a:path>
              </a:pathLst>
            </a:custGeom>
            <a:solidFill>
              <a:srgbClr val="000000"/>
            </a:solidFill>
            <a:ln cap="rnd"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67"/>
            <xdr:cNvSpPr/>
          </xdr:nvSpPr>
          <xdr:spPr>
            <a:xfrm>
              <a:off x="9882360" y="5848200"/>
              <a:ext cx="124200" cy="94320"/>
            </a:xfrm>
            <a:custGeom>
              <a:avLst/>
              <a:gdLst>
                <a:gd name="textAreaLeft" fmla="*/ 0 w 124200"/>
                <a:gd name="textAreaRight" fmla="*/ 124560 w 12420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12000" y="882"/>
                  </a:moveTo>
                  <a:cubicBezTo>
                    <a:pt x="0" y="0"/>
                    <a:pt x="900" y="21600"/>
                    <a:pt x="11100" y="20718"/>
                  </a:cubicBezTo>
                  <a:cubicBezTo>
                    <a:pt x="21600" y="20278"/>
                    <a:pt x="17400" y="441"/>
                    <a:pt x="12000" y="882"/>
                  </a:cubicBezTo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68"/>
            <xdr:cNvSpPr/>
          </xdr:nvSpPr>
          <xdr:spPr>
            <a:xfrm>
              <a:off x="9725760" y="5952240"/>
              <a:ext cx="93600" cy="62280"/>
            </a:xfrm>
            <a:custGeom>
              <a:avLst/>
              <a:gdLst>
                <a:gd name="textAreaLeft" fmla="*/ 0 w 93600"/>
                <a:gd name="textAreaRight" fmla="*/ 93960 w 9360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4000" y="3927"/>
                  </a:moveTo>
                  <a:cubicBezTo>
                    <a:pt x="4000" y="3927"/>
                    <a:pt x="19600" y="0"/>
                    <a:pt x="21600" y="1309"/>
                  </a:cubicBezTo>
                  <a:cubicBezTo>
                    <a:pt x="18000" y="12436"/>
                    <a:pt x="16800" y="21600"/>
                    <a:pt x="8400" y="20291"/>
                  </a:cubicBezTo>
                  <a:cubicBezTo>
                    <a:pt x="0" y="19636"/>
                    <a:pt x="6400" y="6545"/>
                    <a:pt x="4000" y="3927"/>
                  </a:cubicBezTo>
                </a:path>
              </a:pathLst>
            </a:cu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69"/>
            <xdr:cNvSpPr/>
          </xdr:nvSpPr>
          <xdr:spPr>
            <a:xfrm>
              <a:off x="9725760" y="5918040"/>
              <a:ext cx="101880" cy="100080"/>
            </a:xfrm>
            <a:custGeom>
              <a:avLst/>
              <a:gdLst>
                <a:gd name="textAreaLeft" fmla="*/ 0 w 101880"/>
                <a:gd name="textAreaRight" fmla="*/ 102240 w 10188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3960" y="0"/>
                  </a:moveTo>
                  <a:cubicBezTo>
                    <a:pt x="11160" y="4075"/>
                    <a:pt x="17640" y="5706"/>
                    <a:pt x="21600" y="4075"/>
                  </a:cubicBezTo>
                  <a:cubicBezTo>
                    <a:pt x="18360" y="11819"/>
                    <a:pt x="15120" y="21600"/>
                    <a:pt x="7560" y="19562"/>
                  </a:cubicBezTo>
                  <a:cubicBezTo>
                    <a:pt x="0" y="17525"/>
                    <a:pt x="5400" y="12226"/>
                    <a:pt x="3600" y="9374"/>
                  </a:cubicBezTo>
                  <a:cubicBezTo>
                    <a:pt x="1440" y="6113"/>
                    <a:pt x="4320" y="4075"/>
                    <a:pt x="3960" y="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7" name="Picture 70" descr=""/>
            <xdr:cNvPicPr/>
          </xdr:nvPicPr>
          <xdr:blipFill>
            <a:blip r:embed="rId3"/>
            <a:stretch/>
          </xdr:blipFill>
          <xdr:spPr>
            <a:xfrm>
              <a:off x="9662760" y="5848200"/>
              <a:ext cx="313200" cy="113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8" name="Oval 71"/>
            <xdr:cNvSpPr/>
          </xdr:nvSpPr>
          <xdr:spPr>
            <a:xfrm>
              <a:off x="9705240" y="5834880"/>
              <a:ext cx="18720" cy="26280"/>
            </a:xfrm>
            <a:prstGeom prst="ellipse">
              <a:avLst/>
            </a:prstGeom>
            <a:solidFill>
              <a:srgbClr val="000000"/>
            </a:solidFill>
            <a:ln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Oval 72"/>
            <xdr:cNvSpPr/>
          </xdr:nvSpPr>
          <xdr:spPr>
            <a:xfrm>
              <a:off x="9933480" y="5886000"/>
              <a:ext cx="18720" cy="26280"/>
            </a:xfrm>
            <a:prstGeom prst="ellipse">
              <a:avLst/>
            </a:prstGeom>
            <a:solidFill>
              <a:srgbClr val="000000"/>
            </a:solidFill>
            <a:ln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73"/>
          <xdr:cNvGrpSpPr/>
        </xdr:nvGrpSpPr>
        <xdr:grpSpPr>
          <a:xfrm>
            <a:off x="8220600" y="5114520"/>
            <a:ext cx="979200" cy="1434600"/>
            <a:chOff x="8220600" y="5114520"/>
            <a:chExt cx="979200" cy="1434600"/>
          </a:xfrm>
        </xdr:grpSpPr>
        <xdr:sp>
          <xdr:nvSpPr>
            <xdr:cNvPr id="51" name="Freeform 74"/>
            <xdr:cNvSpPr/>
          </xdr:nvSpPr>
          <xdr:spPr>
            <a:xfrm>
              <a:off x="8220600" y="5458320"/>
              <a:ext cx="979200" cy="1090800"/>
            </a:xfrm>
            <a:custGeom>
              <a:avLst/>
              <a:gdLst>
                <a:gd name="textAreaLeft" fmla="*/ 0 w 979200"/>
                <a:gd name="textAreaRight" fmla="*/ 979560 w 979200"/>
                <a:gd name="textAreaTop" fmla="*/ 0 h 1090800"/>
                <a:gd name="textAreaBottom" fmla="*/ 1091160 h 1090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10030" y="1011"/>
                  </a:moveTo>
                  <a:cubicBezTo>
                    <a:pt x="8452" y="1086"/>
                    <a:pt x="6349" y="1123"/>
                    <a:pt x="5409" y="3781"/>
                  </a:cubicBezTo>
                  <a:cubicBezTo>
                    <a:pt x="4508" y="3294"/>
                    <a:pt x="3944" y="2695"/>
                    <a:pt x="3531" y="3294"/>
                  </a:cubicBezTo>
                  <a:cubicBezTo>
                    <a:pt x="3118" y="3856"/>
                    <a:pt x="1803" y="4342"/>
                    <a:pt x="902" y="4342"/>
                  </a:cubicBezTo>
                  <a:cubicBezTo>
                    <a:pt x="0" y="4342"/>
                    <a:pt x="338" y="4417"/>
                    <a:pt x="338" y="5091"/>
                  </a:cubicBezTo>
                  <a:cubicBezTo>
                    <a:pt x="338" y="5765"/>
                    <a:pt x="1277" y="7225"/>
                    <a:pt x="2517" y="6514"/>
                  </a:cubicBezTo>
                  <a:cubicBezTo>
                    <a:pt x="3757" y="5802"/>
                    <a:pt x="4395" y="4979"/>
                    <a:pt x="4395" y="4979"/>
                  </a:cubicBezTo>
                  <a:cubicBezTo>
                    <a:pt x="4395" y="4979"/>
                    <a:pt x="4921" y="5615"/>
                    <a:pt x="4921" y="5615"/>
                  </a:cubicBezTo>
                  <a:cubicBezTo>
                    <a:pt x="4921" y="5615"/>
                    <a:pt x="4621" y="8198"/>
                    <a:pt x="5560" y="8947"/>
                  </a:cubicBezTo>
                  <a:cubicBezTo>
                    <a:pt x="6536" y="9696"/>
                    <a:pt x="7626" y="9995"/>
                    <a:pt x="8602" y="9995"/>
                  </a:cubicBezTo>
                  <a:cubicBezTo>
                    <a:pt x="8039" y="10332"/>
                    <a:pt x="6311" y="10781"/>
                    <a:pt x="6048" y="11380"/>
                  </a:cubicBezTo>
                  <a:cubicBezTo>
                    <a:pt x="5823" y="11942"/>
                    <a:pt x="5071" y="13140"/>
                    <a:pt x="6574" y="13402"/>
                  </a:cubicBezTo>
                  <a:cubicBezTo>
                    <a:pt x="6762" y="14076"/>
                    <a:pt x="7776" y="14974"/>
                    <a:pt x="9091" y="13289"/>
                  </a:cubicBezTo>
                  <a:cubicBezTo>
                    <a:pt x="9354" y="13888"/>
                    <a:pt x="9466" y="14600"/>
                    <a:pt x="9391" y="15311"/>
                  </a:cubicBezTo>
                  <a:cubicBezTo>
                    <a:pt x="10067" y="15348"/>
                    <a:pt x="10255" y="15199"/>
                    <a:pt x="10255" y="15311"/>
                  </a:cubicBezTo>
                  <a:cubicBezTo>
                    <a:pt x="10218" y="15423"/>
                    <a:pt x="10143" y="16322"/>
                    <a:pt x="9354" y="16509"/>
                  </a:cubicBezTo>
                  <a:cubicBezTo>
                    <a:pt x="8527" y="16696"/>
                    <a:pt x="8039" y="16322"/>
                    <a:pt x="7814" y="16097"/>
                  </a:cubicBezTo>
                  <a:cubicBezTo>
                    <a:pt x="8189" y="17295"/>
                    <a:pt x="8941" y="17931"/>
                    <a:pt x="10706" y="16808"/>
                  </a:cubicBezTo>
                  <a:cubicBezTo>
                    <a:pt x="11044" y="17594"/>
                    <a:pt x="11232" y="17782"/>
                    <a:pt x="11608" y="18156"/>
                  </a:cubicBezTo>
                  <a:cubicBezTo>
                    <a:pt x="12246" y="18119"/>
                    <a:pt x="13073" y="17782"/>
                    <a:pt x="13073" y="17819"/>
                  </a:cubicBezTo>
                  <a:cubicBezTo>
                    <a:pt x="13073" y="17819"/>
                    <a:pt x="12960" y="19017"/>
                    <a:pt x="13148" y="19541"/>
                  </a:cubicBezTo>
                  <a:cubicBezTo>
                    <a:pt x="13336" y="20065"/>
                    <a:pt x="13523" y="21600"/>
                    <a:pt x="15928" y="21375"/>
                  </a:cubicBezTo>
                  <a:cubicBezTo>
                    <a:pt x="18294" y="21151"/>
                    <a:pt x="18520" y="18418"/>
                    <a:pt x="15214" y="17707"/>
                  </a:cubicBezTo>
                  <a:cubicBezTo>
                    <a:pt x="15026" y="17183"/>
                    <a:pt x="14763" y="16883"/>
                    <a:pt x="14763" y="16883"/>
                  </a:cubicBezTo>
                  <a:cubicBezTo>
                    <a:pt x="14763" y="16883"/>
                    <a:pt x="15815" y="16172"/>
                    <a:pt x="15815" y="16172"/>
                  </a:cubicBezTo>
                  <a:cubicBezTo>
                    <a:pt x="15815" y="16172"/>
                    <a:pt x="14350" y="13439"/>
                    <a:pt x="17656" y="12391"/>
                  </a:cubicBezTo>
                  <a:cubicBezTo>
                    <a:pt x="17543" y="11792"/>
                    <a:pt x="17430" y="11081"/>
                    <a:pt x="17430" y="11081"/>
                  </a:cubicBezTo>
                  <a:cubicBezTo>
                    <a:pt x="17430" y="11081"/>
                    <a:pt x="18520" y="10744"/>
                    <a:pt x="18670" y="10332"/>
                  </a:cubicBezTo>
                  <a:cubicBezTo>
                    <a:pt x="19534" y="10332"/>
                    <a:pt x="21224" y="9995"/>
                    <a:pt x="21412" y="8947"/>
                  </a:cubicBezTo>
                  <a:cubicBezTo>
                    <a:pt x="21600" y="7899"/>
                    <a:pt x="19309" y="7562"/>
                    <a:pt x="18670" y="7712"/>
                  </a:cubicBezTo>
                  <a:cubicBezTo>
                    <a:pt x="18069" y="7861"/>
                    <a:pt x="17017" y="7974"/>
                    <a:pt x="17393" y="8947"/>
                  </a:cubicBezTo>
                  <a:cubicBezTo>
                    <a:pt x="16792" y="9134"/>
                    <a:pt x="16040" y="9172"/>
                    <a:pt x="15665" y="9471"/>
                  </a:cubicBezTo>
                  <a:cubicBezTo>
                    <a:pt x="15665" y="9246"/>
                    <a:pt x="15702" y="9134"/>
                    <a:pt x="15552" y="8910"/>
                  </a:cubicBezTo>
                  <a:cubicBezTo>
                    <a:pt x="15853" y="8647"/>
                    <a:pt x="16228" y="7936"/>
                    <a:pt x="16115" y="7524"/>
                  </a:cubicBezTo>
                  <a:cubicBezTo>
                    <a:pt x="16040" y="7113"/>
                    <a:pt x="15214" y="6963"/>
                    <a:pt x="14200" y="7000"/>
                  </a:cubicBezTo>
                  <a:cubicBezTo>
                    <a:pt x="14650" y="6289"/>
                    <a:pt x="15139" y="4867"/>
                    <a:pt x="14613" y="4380"/>
                  </a:cubicBezTo>
                  <a:cubicBezTo>
                    <a:pt x="14087" y="3856"/>
                    <a:pt x="13336" y="3332"/>
                    <a:pt x="13073" y="2808"/>
                  </a:cubicBezTo>
                  <a:cubicBezTo>
                    <a:pt x="13786" y="2845"/>
                    <a:pt x="14463" y="2808"/>
                    <a:pt x="14726" y="2134"/>
                  </a:cubicBezTo>
                  <a:cubicBezTo>
                    <a:pt x="14989" y="1423"/>
                    <a:pt x="15026" y="824"/>
                    <a:pt x="14425" y="861"/>
                  </a:cubicBezTo>
                  <a:cubicBezTo>
                    <a:pt x="13786" y="898"/>
                    <a:pt x="13786" y="1198"/>
                    <a:pt x="12472" y="711"/>
                  </a:cubicBezTo>
                  <a:cubicBezTo>
                    <a:pt x="11232" y="225"/>
                    <a:pt x="10706" y="0"/>
                    <a:pt x="10030" y="1011"/>
                  </a:cubicBezTo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75"/>
            <xdr:cNvSpPr/>
          </xdr:nvSpPr>
          <xdr:spPr>
            <a:xfrm>
              <a:off x="8700840" y="5955840"/>
              <a:ext cx="275760" cy="402480"/>
            </a:xfrm>
            <a:custGeom>
              <a:avLst/>
              <a:gdLst>
                <a:gd name="textAreaLeft" fmla="*/ 0 w 275760"/>
                <a:gd name="textAreaRight" fmla="*/ 276120 w 275760"/>
                <a:gd name="textAreaTop" fmla="*/ 0 h 402480"/>
                <a:gd name="textAreaBottom" fmla="*/ 402840 h 402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8267" y="0"/>
                  </a:moveTo>
                  <a:cubicBezTo>
                    <a:pt x="18267" y="0"/>
                    <a:pt x="21333" y="1110"/>
                    <a:pt x="21467" y="3533"/>
                  </a:cubicBezTo>
                  <a:cubicBezTo>
                    <a:pt x="21600" y="5955"/>
                    <a:pt x="19467" y="7065"/>
                    <a:pt x="17067" y="8277"/>
                  </a:cubicBezTo>
                  <a:cubicBezTo>
                    <a:pt x="14667" y="9589"/>
                    <a:pt x="14533" y="13727"/>
                    <a:pt x="16000" y="16250"/>
                  </a:cubicBezTo>
                  <a:cubicBezTo>
                    <a:pt x="12933" y="18774"/>
                    <a:pt x="6000" y="20994"/>
                    <a:pt x="2267" y="21600"/>
                  </a:cubicBezTo>
                  <a:cubicBezTo>
                    <a:pt x="667" y="19581"/>
                    <a:pt x="267" y="20086"/>
                    <a:pt x="0" y="14736"/>
                  </a:cubicBezTo>
                  <a:cubicBezTo>
                    <a:pt x="4400" y="13929"/>
                    <a:pt x="3867" y="14333"/>
                    <a:pt x="6667" y="12718"/>
                  </a:cubicBezTo>
                  <a:cubicBezTo>
                    <a:pt x="9600" y="11204"/>
                    <a:pt x="16533" y="5551"/>
                    <a:pt x="16533" y="1110"/>
                  </a:cubicBezTo>
                  <a:cubicBezTo>
                    <a:pt x="17200" y="707"/>
                    <a:pt x="18267" y="0"/>
                    <a:pt x="18267" y="0"/>
                  </a:cubicBezTo>
                </a:path>
              </a:pathLst>
            </a:custGeom>
            <a:solidFill>
              <a:srgbClr val="ff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3" name="Picture 76" descr=""/>
            <xdr:cNvPicPr/>
          </xdr:nvPicPr>
          <xdr:blipFill>
            <a:blip r:embed="rId4"/>
            <a:stretch/>
          </xdr:blipFill>
          <xdr:spPr>
            <a:xfrm>
              <a:off x="8811360" y="5874480"/>
              <a:ext cx="345600" cy="667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4" name="Picture 77" descr=""/>
            <xdr:cNvPicPr/>
          </xdr:nvPicPr>
          <xdr:blipFill>
            <a:blip r:embed="rId5"/>
            <a:stretch/>
          </xdr:blipFill>
          <xdr:spPr>
            <a:xfrm>
              <a:off x="8814960" y="5872680"/>
              <a:ext cx="309960" cy="669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5" name="Picture 78" descr=""/>
            <xdr:cNvPicPr/>
          </xdr:nvPicPr>
          <xdr:blipFill>
            <a:blip r:embed="rId6"/>
            <a:stretch/>
          </xdr:blipFill>
          <xdr:spPr>
            <a:xfrm>
              <a:off x="8503200" y="5834880"/>
              <a:ext cx="429120" cy="397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Picture 79" descr=""/>
            <xdr:cNvPicPr/>
          </xdr:nvPicPr>
          <xdr:blipFill>
            <a:blip r:embed="rId7"/>
            <a:stretch/>
          </xdr:blipFill>
          <xdr:spPr>
            <a:xfrm>
              <a:off x="8240760" y="5501880"/>
              <a:ext cx="676080" cy="306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7" name="Freeform 80"/>
            <xdr:cNvSpPr/>
          </xdr:nvSpPr>
          <xdr:spPr>
            <a:xfrm>
              <a:off x="8835120" y="5114520"/>
              <a:ext cx="345600" cy="349560"/>
            </a:xfrm>
            <a:custGeom>
              <a:avLst/>
              <a:gdLst>
                <a:gd name="textAreaLeft" fmla="*/ 0 w 345600"/>
                <a:gd name="textAreaRight" fmla="*/ 345960 w 345600"/>
                <a:gd name="textAreaTop" fmla="*/ 0 h 349560"/>
                <a:gd name="textAreaBottom" fmla="*/ 349920 h 349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6703" y="1761"/>
                  </a:moveTo>
                  <a:cubicBezTo>
                    <a:pt x="2022" y="4930"/>
                    <a:pt x="0" y="10330"/>
                    <a:pt x="1702" y="15496"/>
                  </a:cubicBezTo>
                  <a:cubicBezTo>
                    <a:pt x="3405" y="20661"/>
                    <a:pt x="10640" y="21600"/>
                    <a:pt x="13726" y="20191"/>
                  </a:cubicBezTo>
                  <a:cubicBezTo>
                    <a:pt x="16705" y="18783"/>
                    <a:pt x="21600" y="17139"/>
                    <a:pt x="19791" y="8335"/>
                  </a:cubicBezTo>
                  <a:cubicBezTo>
                    <a:pt x="18089" y="0"/>
                    <a:pt x="7661" y="352"/>
                    <a:pt x="6703" y="1761"/>
                  </a:cubicBezTo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8" name="Picture 81" descr=""/>
            <xdr:cNvPicPr/>
          </xdr:nvPicPr>
          <xdr:blipFill>
            <a:blip r:embed="rId8"/>
            <a:stretch/>
          </xdr:blipFill>
          <xdr:spPr>
            <a:xfrm>
              <a:off x="8908560" y="5135040"/>
              <a:ext cx="252000" cy="315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9" name="Freeform 82"/>
            <xdr:cNvSpPr/>
          </xdr:nvSpPr>
          <xdr:spPr>
            <a:xfrm>
              <a:off x="8835120" y="5114520"/>
              <a:ext cx="345600" cy="349560"/>
            </a:xfrm>
            <a:custGeom>
              <a:avLst/>
              <a:gdLst>
                <a:gd name="textAreaLeft" fmla="*/ 0 w 345600"/>
                <a:gd name="textAreaRight" fmla="*/ 345960 w 345600"/>
                <a:gd name="textAreaTop" fmla="*/ 0 h 349560"/>
                <a:gd name="textAreaBottom" fmla="*/ 349920 h 349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6703" y="1761"/>
                  </a:moveTo>
                  <a:cubicBezTo>
                    <a:pt x="2022" y="4930"/>
                    <a:pt x="0" y="10330"/>
                    <a:pt x="1702" y="15496"/>
                  </a:cubicBezTo>
                  <a:cubicBezTo>
                    <a:pt x="3405" y="20661"/>
                    <a:pt x="10640" y="21600"/>
                    <a:pt x="13726" y="20191"/>
                  </a:cubicBezTo>
                  <a:cubicBezTo>
                    <a:pt x="16705" y="18783"/>
                    <a:pt x="21600" y="17139"/>
                    <a:pt x="19791" y="8335"/>
                  </a:cubicBezTo>
                  <a:cubicBezTo>
                    <a:pt x="18089" y="0"/>
                    <a:pt x="7661" y="352"/>
                    <a:pt x="6703" y="1761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83"/>
            <xdr:cNvSpPr/>
          </xdr:nvSpPr>
          <xdr:spPr>
            <a:xfrm flipV="1">
              <a:off x="8862480" y="5223600"/>
              <a:ext cx="73080" cy="1692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84"/>
            <xdr:cNvSpPr/>
          </xdr:nvSpPr>
          <xdr:spPr>
            <a:xfrm flipV="1">
              <a:off x="8967960" y="5280840"/>
              <a:ext cx="11880" cy="7344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85"/>
            <xdr:cNvSpPr/>
          </xdr:nvSpPr>
          <xdr:spPr>
            <a:xfrm>
              <a:off x="9066960" y="5254200"/>
              <a:ext cx="45720" cy="7344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86"/>
            <xdr:cNvSpPr/>
          </xdr:nvSpPr>
          <xdr:spPr>
            <a:xfrm>
              <a:off x="9070200" y="5175000"/>
              <a:ext cx="47520" cy="756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87"/>
            <xdr:cNvSpPr/>
          </xdr:nvSpPr>
          <xdr:spPr>
            <a:xfrm>
              <a:off x="8859240" y="5344920"/>
              <a:ext cx="49320" cy="3960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88"/>
            <xdr:cNvSpPr/>
          </xdr:nvSpPr>
          <xdr:spPr>
            <a:xfrm flipV="1">
              <a:off x="9034560" y="5394240"/>
              <a:ext cx="66240" cy="1296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89"/>
            <xdr:cNvSpPr/>
          </xdr:nvSpPr>
          <xdr:spPr>
            <a:xfrm>
              <a:off x="9100800" y="5305320"/>
              <a:ext cx="59400" cy="10008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lnTo>
                    <a:pt x="4320" y="5600"/>
                  </a:lnTo>
                  <a:lnTo>
                    <a:pt x="0" y="19200"/>
                  </a:lnTo>
                  <a:lnTo>
                    <a:pt x="6171" y="21600"/>
                  </a:ln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90"/>
            <xdr:cNvSpPr/>
          </xdr:nvSpPr>
          <xdr:spPr>
            <a:xfrm>
              <a:off x="8908560" y="5354640"/>
              <a:ext cx="126000" cy="9432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94320"/>
                <a:gd name="textAreaBottom" fmla="*/ 94680 h 94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008" y="21600"/>
                  </a:moveTo>
                  <a:lnTo>
                    <a:pt x="21600" y="12600"/>
                  </a:lnTo>
                  <a:lnTo>
                    <a:pt x="10356" y="0"/>
                  </a:lnTo>
                  <a:lnTo>
                    <a:pt x="0" y="6750"/>
                  </a:lnTo>
                  <a:lnTo>
                    <a:pt x="592" y="17100"/>
                  </a:ln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91"/>
            <xdr:cNvSpPr/>
          </xdr:nvSpPr>
          <xdr:spPr>
            <a:xfrm>
              <a:off x="9022680" y="5481360"/>
              <a:ext cx="164880" cy="336240"/>
            </a:xfrm>
            <a:custGeom>
              <a:avLst/>
              <a:gdLst>
                <a:gd name="textAreaLeft" fmla="*/ 0 w 164880"/>
                <a:gd name="textAreaRight" fmla="*/ 165240 w 164880"/>
                <a:gd name="textAreaTop" fmla="*/ 0 h 336240"/>
                <a:gd name="textAreaBottom" fmla="*/ 336240 h 336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732"/>
                  </a:moveTo>
                  <a:cubicBezTo>
                    <a:pt x="5567" y="0"/>
                    <a:pt x="13806" y="1220"/>
                    <a:pt x="16033" y="3905"/>
                  </a:cubicBezTo>
                  <a:cubicBezTo>
                    <a:pt x="18482" y="6468"/>
                    <a:pt x="18037" y="8664"/>
                    <a:pt x="14920" y="10373"/>
                  </a:cubicBezTo>
                  <a:cubicBezTo>
                    <a:pt x="11802" y="12081"/>
                    <a:pt x="4676" y="14034"/>
                    <a:pt x="3563" y="12081"/>
                  </a:cubicBezTo>
                  <a:cubicBezTo>
                    <a:pt x="2672" y="10007"/>
                    <a:pt x="9130" y="7200"/>
                    <a:pt x="13584" y="8054"/>
                  </a:cubicBezTo>
                  <a:cubicBezTo>
                    <a:pt x="18037" y="8908"/>
                    <a:pt x="21600" y="11715"/>
                    <a:pt x="20264" y="14888"/>
                  </a:cubicBezTo>
                  <a:cubicBezTo>
                    <a:pt x="18928" y="17939"/>
                    <a:pt x="17814" y="20014"/>
                    <a:pt x="13806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92"/>
            <xdr:cNvSpPr/>
          </xdr:nvSpPr>
          <xdr:spPr>
            <a:xfrm>
              <a:off x="8426520" y="5507640"/>
              <a:ext cx="471600" cy="474480"/>
            </a:xfrm>
            <a:custGeom>
              <a:avLst/>
              <a:gdLst>
                <a:gd name="textAreaLeft" fmla="*/ 0 w 471600"/>
                <a:gd name="textAreaRight" fmla="*/ 471960 w 471600"/>
                <a:gd name="textAreaTop" fmla="*/ 0 h 474480"/>
                <a:gd name="textAreaBottom" fmla="*/ 474840 h 474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0995" y="172"/>
                  </a:moveTo>
                  <a:cubicBezTo>
                    <a:pt x="7486" y="430"/>
                    <a:pt x="4133" y="602"/>
                    <a:pt x="2183" y="5163"/>
                  </a:cubicBezTo>
                  <a:cubicBezTo>
                    <a:pt x="234" y="9810"/>
                    <a:pt x="0" y="15404"/>
                    <a:pt x="1638" y="17900"/>
                  </a:cubicBezTo>
                  <a:cubicBezTo>
                    <a:pt x="3353" y="20309"/>
                    <a:pt x="8032" y="21600"/>
                    <a:pt x="11697" y="19965"/>
                  </a:cubicBezTo>
                  <a:cubicBezTo>
                    <a:pt x="15284" y="18330"/>
                    <a:pt x="19806" y="14974"/>
                    <a:pt x="20586" y="12564"/>
                  </a:cubicBezTo>
                  <a:cubicBezTo>
                    <a:pt x="21366" y="10069"/>
                    <a:pt x="21600" y="8520"/>
                    <a:pt x="20196" y="7315"/>
                  </a:cubicBezTo>
                  <a:cubicBezTo>
                    <a:pt x="18793" y="6110"/>
                    <a:pt x="17701" y="4733"/>
                    <a:pt x="17155" y="3614"/>
                  </a:cubicBezTo>
                  <a:cubicBezTo>
                    <a:pt x="16531" y="2496"/>
                    <a:pt x="13880" y="0"/>
                    <a:pt x="10995" y="172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93"/>
            <xdr:cNvSpPr/>
          </xdr:nvSpPr>
          <xdr:spPr>
            <a:xfrm>
              <a:off x="8223840" y="5605920"/>
              <a:ext cx="240120" cy="209880"/>
            </a:xfrm>
            <a:custGeom>
              <a:avLst/>
              <a:gdLst>
                <a:gd name="textAreaLeft" fmla="*/ 0 w 240120"/>
                <a:gd name="textAreaRight" fmla="*/ 240480 w 240120"/>
                <a:gd name="textAreaTop" fmla="*/ 0 h 209880"/>
                <a:gd name="textAreaBottom" fmla="*/ 210240 h 209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4476"/>
                  </a:moveTo>
                  <a:cubicBezTo>
                    <a:pt x="21600" y="4476"/>
                    <a:pt x="15779" y="0"/>
                    <a:pt x="14860" y="778"/>
                  </a:cubicBezTo>
                  <a:cubicBezTo>
                    <a:pt x="14094" y="1362"/>
                    <a:pt x="12715" y="6811"/>
                    <a:pt x="3217" y="7395"/>
                  </a:cubicBezTo>
                  <a:cubicBezTo>
                    <a:pt x="153" y="7784"/>
                    <a:pt x="0" y="7395"/>
                    <a:pt x="919" y="11286"/>
                  </a:cubicBezTo>
                  <a:cubicBezTo>
                    <a:pt x="1685" y="15178"/>
                    <a:pt x="4443" y="21600"/>
                    <a:pt x="9804" y="18681"/>
                  </a:cubicBezTo>
                  <a:cubicBezTo>
                    <a:pt x="15319" y="15762"/>
                    <a:pt x="17464" y="10703"/>
                    <a:pt x="17464" y="10703"/>
                  </a:cubicBezTo>
                  <a:cubicBezTo>
                    <a:pt x="17464" y="10703"/>
                    <a:pt x="18383" y="12454"/>
                    <a:pt x="18383" y="12454"/>
                  </a:cubicBezTo>
                </a:path>
              </a:pathLst>
            </a:custGeom>
            <a:noFill/>
            <a:ln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1" name="Picture 94" descr=""/>
            <xdr:cNvPicPr/>
          </xdr:nvPicPr>
          <xdr:blipFill>
            <a:blip r:embed="rId9"/>
            <a:stretch/>
          </xdr:blipFill>
          <xdr:spPr>
            <a:xfrm>
              <a:off x="8508240" y="5637960"/>
              <a:ext cx="321840" cy="122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2" name="Freeform 95"/>
            <xdr:cNvSpPr/>
          </xdr:nvSpPr>
          <xdr:spPr>
            <a:xfrm>
              <a:off x="8445240" y="5519160"/>
              <a:ext cx="210960" cy="232560"/>
            </a:xfrm>
            <a:custGeom>
              <a:avLst/>
              <a:gdLst>
                <a:gd name="textAreaLeft" fmla="*/ 0 w 210960"/>
                <a:gd name="textAreaRight" fmla="*/ 211320 w 210960"/>
                <a:gd name="textAreaTop" fmla="*/ 0 h 232560"/>
                <a:gd name="textAreaBottom" fmla="*/ 232920 h 232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14632" y="0"/>
                  </a:moveTo>
                  <a:cubicBezTo>
                    <a:pt x="17942" y="2283"/>
                    <a:pt x="21600" y="5444"/>
                    <a:pt x="18639" y="13171"/>
                  </a:cubicBezTo>
                  <a:cubicBezTo>
                    <a:pt x="15677" y="20898"/>
                    <a:pt x="1568" y="21600"/>
                    <a:pt x="0" y="19141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96"/>
            <xdr:cNvSpPr/>
          </xdr:nvSpPr>
          <xdr:spPr>
            <a:xfrm>
              <a:off x="8859240" y="5804640"/>
              <a:ext cx="129240" cy="10008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630"/>
                  </a:moveTo>
                  <a:cubicBezTo>
                    <a:pt x="10080" y="0"/>
                    <a:pt x="21600" y="4075"/>
                    <a:pt x="11232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97"/>
            <xdr:cNvSpPr/>
          </xdr:nvSpPr>
          <xdr:spPr>
            <a:xfrm>
              <a:off x="8782560" y="5848200"/>
              <a:ext cx="173520" cy="147240"/>
            </a:xfrm>
            <a:custGeom>
              <a:avLst/>
              <a:gdLst>
                <a:gd name="textAreaLeft" fmla="*/ 0 w 173520"/>
                <a:gd name="textAreaRight" fmla="*/ 173520 w 173520"/>
                <a:gd name="textAreaTop" fmla="*/ 0 h 147240"/>
                <a:gd name="textAreaBottom" fmla="*/ 147600 h 147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5033" y="4985"/>
                  </a:moveTo>
                  <a:cubicBezTo>
                    <a:pt x="8388" y="1662"/>
                    <a:pt x="11953" y="0"/>
                    <a:pt x="16777" y="7477"/>
                  </a:cubicBezTo>
                  <a:cubicBezTo>
                    <a:pt x="21600" y="14677"/>
                    <a:pt x="15728" y="21600"/>
                    <a:pt x="10905" y="20769"/>
                  </a:cubicBezTo>
                  <a:cubicBezTo>
                    <a:pt x="6082" y="19662"/>
                    <a:pt x="0" y="10800"/>
                    <a:pt x="8808" y="3046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98"/>
            <xdr:cNvSpPr/>
          </xdr:nvSpPr>
          <xdr:spPr>
            <a:xfrm>
              <a:off x="8463960" y="5972760"/>
              <a:ext cx="137880" cy="162360"/>
            </a:xfrm>
            <a:custGeom>
              <a:avLst/>
              <a:gdLst>
                <a:gd name="textAreaLeft" fmla="*/ 0 w 137880"/>
                <a:gd name="textAreaRight" fmla="*/ 138240 w 137880"/>
                <a:gd name="textAreaTop" fmla="*/ 0 h 162360"/>
                <a:gd name="textAreaBottom" fmla="*/ 162360 h 162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3067" y="3014"/>
                    <a:pt x="5600" y="4521"/>
                    <a:pt x="2933" y="11805"/>
                  </a:cubicBezTo>
                  <a:cubicBezTo>
                    <a:pt x="0" y="19088"/>
                    <a:pt x="4267" y="21600"/>
                    <a:pt x="8267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99"/>
            <xdr:cNvSpPr/>
          </xdr:nvSpPr>
          <xdr:spPr>
            <a:xfrm>
              <a:off x="8491320" y="6029640"/>
              <a:ext cx="154800" cy="17568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175680"/>
                <a:gd name="textAreaBottom" fmla="*/ 176040 h 175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363" y="8129"/>
                  </a:moveTo>
                  <a:cubicBezTo>
                    <a:pt x="18514" y="14168"/>
                    <a:pt x="12818" y="21600"/>
                    <a:pt x="6409" y="17419"/>
                  </a:cubicBezTo>
                  <a:cubicBezTo>
                    <a:pt x="0" y="13239"/>
                    <a:pt x="5459" y="6039"/>
                    <a:pt x="10444" y="3019"/>
                  </a:cubicBezTo>
                  <a:cubicBezTo>
                    <a:pt x="15666" y="0"/>
                    <a:pt x="21600" y="929"/>
                    <a:pt x="21363" y="8129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100"/>
            <xdr:cNvSpPr/>
          </xdr:nvSpPr>
          <xdr:spPr>
            <a:xfrm>
              <a:off x="8658000" y="5955840"/>
              <a:ext cx="113760" cy="4320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939"/>
                  </a:moveTo>
                  <a:cubicBezTo>
                    <a:pt x="2945" y="10330"/>
                    <a:pt x="13745" y="21600"/>
                    <a:pt x="21600" y="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101"/>
            <xdr:cNvSpPr/>
          </xdr:nvSpPr>
          <xdr:spPr>
            <a:xfrm>
              <a:off x="8778960" y="5902920"/>
              <a:ext cx="44280" cy="529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771"/>
                  </a:moveTo>
                  <a:cubicBezTo>
                    <a:pt x="4800" y="0"/>
                    <a:pt x="0" y="10029"/>
                    <a:pt x="1600" y="15429"/>
                  </a:cubicBezTo>
                  <a:cubicBezTo>
                    <a:pt x="3200" y="21600"/>
                    <a:pt x="12000" y="19286"/>
                    <a:pt x="17600" y="19286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102"/>
            <xdr:cNvSpPr/>
          </xdr:nvSpPr>
          <xdr:spPr>
            <a:xfrm>
              <a:off x="8631000" y="6052320"/>
              <a:ext cx="246600" cy="179640"/>
            </a:xfrm>
            <a:custGeom>
              <a:avLst/>
              <a:gdLst>
                <a:gd name="textAreaLeft" fmla="*/ 0 w 246600"/>
                <a:gd name="textAreaRight" fmla="*/ 246960 w 246600"/>
                <a:gd name="textAreaTop" fmla="*/ 0 h 179640"/>
                <a:gd name="textAreaBottom" fmla="*/ 180000 h 179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9225"/>
                  </a:moveTo>
                  <a:cubicBezTo>
                    <a:pt x="1043" y="11025"/>
                    <a:pt x="1490" y="16650"/>
                    <a:pt x="1192" y="21375"/>
                  </a:cubicBezTo>
                  <a:cubicBezTo>
                    <a:pt x="7150" y="21600"/>
                    <a:pt x="12066" y="20025"/>
                    <a:pt x="15939" y="14175"/>
                  </a:cubicBezTo>
                  <a:cubicBezTo>
                    <a:pt x="19663" y="8325"/>
                    <a:pt x="20855" y="3825"/>
                    <a:pt x="21600" y="0"/>
                  </a:cubicBezTo>
                </a:path>
              </a:pathLst>
            </a:custGeom>
            <a:noFill/>
            <a:ln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103"/>
            <xdr:cNvSpPr/>
          </xdr:nvSpPr>
          <xdr:spPr>
            <a:xfrm>
              <a:off x="8697240" y="6082560"/>
              <a:ext cx="330120" cy="293040"/>
            </a:xfrm>
            <a:custGeom>
              <a:avLst/>
              <a:gdLst>
                <a:gd name="textAreaLeft" fmla="*/ 0 w 330120"/>
                <a:gd name="textAreaRight" fmla="*/ 330480 w 330120"/>
                <a:gd name="textAreaTop" fmla="*/ 0 h 293040"/>
                <a:gd name="textAreaBottom" fmla="*/ 293400 h 293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1" y="10591"/>
                  </a:moveTo>
                  <a:cubicBezTo>
                    <a:pt x="0" y="12960"/>
                    <a:pt x="0" y="17977"/>
                    <a:pt x="3006" y="21600"/>
                  </a:cubicBezTo>
                  <a:cubicBezTo>
                    <a:pt x="3897" y="21043"/>
                    <a:pt x="6458" y="21043"/>
                    <a:pt x="8016" y="19928"/>
                  </a:cubicBezTo>
                  <a:cubicBezTo>
                    <a:pt x="9575" y="18952"/>
                    <a:pt x="15476" y="14214"/>
                    <a:pt x="15476" y="14214"/>
                  </a:cubicBezTo>
                  <a:cubicBezTo>
                    <a:pt x="15476" y="14214"/>
                    <a:pt x="13472" y="8779"/>
                    <a:pt x="15031" y="5156"/>
                  </a:cubicBezTo>
                  <a:cubicBezTo>
                    <a:pt x="16590" y="1533"/>
                    <a:pt x="20264" y="139"/>
                    <a:pt x="21600" y="0"/>
                  </a:cubicBezTo>
                </a:path>
              </a:pathLst>
            </a:custGeom>
            <a:noFill/>
            <a:ln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104"/>
            <xdr:cNvSpPr/>
          </xdr:nvSpPr>
          <xdr:spPr>
            <a:xfrm>
              <a:off x="8944200" y="5934960"/>
              <a:ext cx="71280" cy="136080"/>
            </a:xfrm>
            <a:custGeom>
              <a:avLst/>
              <a:gdLst>
                <a:gd name="textAreaLeft" fmla="*/ 0 w 71280"/>
                <a:gd name="textAreaRight" fmla="*/ 71640 w 71280"/>
                <a:gd name="textAreaTop" fmla="*/ 0 h 136080"/>
                <a:gd name="textAreaBottom" fmla="*/ 136440 h 136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9544" y="1500"/>
                    <a:pt x="21098" y="8100"/>
                    <a:pt x="21600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105"/>
            <xdr:cNvSpPr/>
          </xdr:nvSpPr>
          <xdr:spPr>
            <a:xfrm>
              <a:off x="8959680" y="5898960"/>
              <a:ext cx="119160" cy="115200"/>
            </a:xfrm>
            <a:custGeom>
              <a:avLst/>
              <a:gdLst>
                <a:gd name="textAreaLeft" fmla="*/ 0 w 119160"/>
                <a:gd name="textAreaRight" fmla="*/ 119520 w 119160"/>
                <a:gd name="textAreaTop" fmla="*/ 0 h 115200"/>
                <a:gd name="textAreaBottom" fmla="*/ 115560 h 115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4249"/>
                  </a:moveTo>
                  <a:cubicBezTo>
                    <a:pt x="9735" y="708"/>
                    <a:pt x="19166" y="0"/>
                    <a:pt x="20383" y="8498"/>
                  </a:cubicBezTo>
                  <a:cubicBezTo>
                    <a:pt x="21600" y="16997"/>
                    <a:pt x="12169" y="20538"/>
                    <a:pt x="11561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106"/>
            <xdr:cNvSpPr/>
          </xdr:nvSpPr>
          <xdr:spPr>
            <a:xfrm>
              <a:off x="8998920" y="5838480"/>
              <a:ext cx="192240" cy="143640"/>
            </a:xfrm>
            <a:custGeom>
              <a:avLst/>
              <a:gdLst>
                <a:gd name="textAreaLeft" fmla="*/ 0 w 192240"/>
                <a:gd name="textAreaRight" fmla="*/ 192600 w 192240"/>
                <a:gd name="textAreaTop" fmla="*/ 0 h 143640"/>
                <a:gd name="textAreaBottom" fmla="*/ 144000 h 1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956" y="10944"/>
                  </a:moveTo>
                  <a:cubicBezTo>
                    <a:pt x="0" y="6336"/>
                    <a:pt x="382" y="2880"/>
                    <a:pt x="7455" y="1440"/>
                  </a:cubicBezTo>
                  <a:cubicBezTo>
                    <a:pt x="14719" y="0"/>
                    <a:pt x="21600" y="4032"/>
                    <a:pt x="21409" y="10944"/>
                  </a:cubicBezTo>
                  <a:cubicBezTo>
                    <a:pt x="21027" y="17856"/>
                    <a:pt x="14336" y="21600"/>
                    <a:pt x="7455" y="216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107"/>
            <xdr:cNvSpPr/>
          </xdr:nvSpPr>
          <xdr:spPr>
            <a:xfrm>
              <a:off x="8571240" y="6252840"/>
              <a:ext cx="132840" cy="113400"/>
            </a:xfrm>
            <a:custGeom>
              <a:avLst/>
              <a:gdLst>
                <a:gd name="textAreaLeft" fmla="*/ 0 w 132840"/>
                <a:gd name="textAreaRight" fmla="*/ 133200 w 132840"/>
                <a:gd name="textAreaTop" fmla="*/ 0 h 113400"/>
                <a:gd name="textAreaBottom" fmla="*/ 113760 h 113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17953" y="0"/>
                  </a:moveTo>
                  <a:cubicBezTo>
                    <a:pt x="15709" y="6590"/>
                    <a:pt x="9818" y="12814"/>
                    <a:pt x="0" y="3661"/>
                  </a:cubicBezTo>
                  <a:cubicBezTo>
                    <a:pt x="1964" y="14278"/>
                    <a:pt x="10099" y="21600"/>
                    <a:pt x="21600" y="10617"/>
                  </a:cubicBezTo>
                </a:path>
              </a:pathLst>
            </a:custGeom>
            <a:noFill/>
            <a:ln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108"/>
            <xdr:cNvSpPr/>
          </xdr:nvSpPr>
          <xdr:spPr>
            <a:xfrm>
              <a:off x="8811360" y="6311160"/>
              <a:ext cx="117360" cy="14364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143640"/>
                <a:gd name="textAreaBottom" fmla="*/ 144000 h 143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6732"/>
                  </a:moveTo>
                  <a:cubicBezTo>
                    <a:pt x="0" y="6732"/>
                    <a:pt x="626" y="12062"/>
                    <a:pt x="626" y="12062"/>
                  </a:cubicBezTo>
                  <a:cubicBezTo>
                    <a:pt x="626" y="12062"/>
                    <a:pt x="5948" y="20197"/>
                    <a:pt x="10017" y="21039"/>
                  </a:cubicBezTo>
                  <a:cubicBezTo>
                    <a:pt x="14087" y="21600"/>
                    <a:pt x="20348" y="20197"/>
                    <a:pt x="20974" y="16270"/>
                  </a:cubicBezTo>
                  <a:cubicBezTo>
                    <a:pt x="21600" y="12343"/>
                    <a:pt x="16904" y="5610"/>
                    <a:pt x="14087" y="0"/>
                  </a:cubicBezTo>
                </a:path>
              </a:pathLst>
            </a:custGeom>
            <a:noFill/>
            <a:ln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109"/>
            <xdr:cNvSpPr/>
          </xdr:nvSpPr>
          <xdr:spPr>
            <a:xfrm>
              <a:off x="8811360" y="6352920"/>
              <a:ext cx="227880" cy="189000"/>
            </a:xfrm>
            <a:custGeom>
              <a:avLst/>
              <a:gdLst>
                <a:gd name="textAreaLeft" fmla="*/ 0 w 227880"/>
                <a:gd name="textAreaRight" fmla="*/ 228240 w 227880"/>
                <a:gd name="textAreaTop" fmla="*/ 0 h 189000"/>
                <a:gd name="textAreaBottom" fmla="*/ 189360 h 189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8768"/>
                  </a:moveTo>
                  <a:cubicBezTo>
                    <a:pt x="650" y="12832"/>
                    <a:pt x="1786" y="20531"/>
                    <a:pt x="8608" y="20958"/>
                  </a:cubicBezTo>
                  <a:cubicBezTo>
                    <a:pt x="15429" y="21600"/>
                    <a:pt x="17053" y="19461"/>
                    <a:pt x="19326" y="14756"/>
                  </a:cubicBezTo>
                  <a:cubicBezTo>
                    <a:pt x="21600" y="9838"/>
                    <a:pt x="16241" y="855"/>
                    <a:pt x="9095" y="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110"/>
            <xdr:cNvSpPr/>
          </xdr:nvSpPr>
          <xdr:spPr>
            <a:xfrm>
              <a:off x="8814960" y="6352920"/>
              <a:ext cx="93600" cy="45360"/>
            </a:xfrm>
            <a:custGeom>
              <a:avLst/>
              <a:gdLst>
                <a:gd name="textAreaLeft" fmla="*/ 0 w 93600"/>
                <a:gd name="textAreaRight" fmla="*/ 93960 w 9360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887" y="7776"/>
                    <a:pt x="9425" y="21600"/>
                    <a:pt x="0" y="18144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111"/>
            <xdr:cNvSpPr/>
          </xdr:nvSpPr>
          <xdr:spPr>
            <a:xfrm>
              <a:off x="8835120" y="6396480"/>
              <a:ext cx="21960" cy="2628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12"/>
            <xdr:cNvSpPr/>
          </xdr:nvSpPr>
          <xdr:spPr>
            <a:xfrm>
              <a:off x="8862480" y="6384960"/>
              <a:ext cx="23760" cy="4320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13"/>
            <xdr:cNvSpPr/>
          </xdr:nvSpPr>
          <xdr:spPr>
            <a:xfrm>
              <a:off x="8884800" y="6375600"/>
              <a:ext cx="16920" cy="47160"/>
            </a:xfrm>
            <a:prstGeom prst="line">
              <a:avLst/>
            </a:prstGeom>
            <a:ln cap="rnd" w="144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114"/>
            <xdr:cNvSpPr/>
          </xdr:nvSpPr>
          <xdr:spPr>
            <a:xfrm>
              <a:off x="8736480" y="5602320"/>
              <a:ext cx="45720" cy="4896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18144" y="0"/>
                  </a:moveTo>
                  <a:cubicBezTo>
                    <a:pt x="9504" y="8000"/>
                    <a:pt x="0" y="21600"/>
                    <a:pt x="21600" y="184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115"/>
            <xdr:cNvSpPr/>
          </xdr:nvSpPr>
          <xdr:spPr>
            <a:xfrm>
              <a:off x="8555760" y="5734440"/>
              <a:ext cx="120600" cy="86760"/>
            </a:xfrm>
            <a:custGeom>
              <a:avLst/>
              <a:gdLst>
                <a:gd name="textAreaLeft" fmla="*/ 0 w 120600"/>
                <a:gd name="textAreaRight" fmla="*/ 120960 w 12060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3086" y="0"/>
                  </a:moveTo>
                  <a:cubicBezTo>
                    <a:pt x="0" y="14087"/>
                    <a:pt x="1234" y="21600"/>
                    <a:pt x="8331" y="20191"/>
                  </a:cubicBezTo>
                  <a:cubicBezTo>
                    <a:pt x="15429" y="19252"/>
                    <a:pt x="19131" y="14557"/>
                    <a:pt x="21600" y="6104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116"/>
            <xdr:cNvSpPr/>
          </xdr:nvSpPr>
          <xdr:spPr>
            <a:xfrm>
              <a:off x="8555760" y="5662800"/>
              <a:ext cx="30600" cy="3204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4400" y="0"/>
                  </a:moveTo>
                  <a:cubicBezTo>
                    <a:pt x="6000" y="3411"/>
                    <a:pt x="0" y="14779"/>
                    <a:pt x="9600" y="18189"/>
                  </a:cubicBezTo>
                  <a:cubicBezTo>
                    <a:pt x="19200" y="21600"/>
                    <a:pt x="21600" y="2274"/>
                    <a:pt x="14400" y="0"/>
                  </a:cubicBezTo>
                </a:path>
              </a:pathLst>
            </a:custGeom>
            <a:solidFill>
              <a:srgbClr val="000000"/>
            </a:solidFill>
            <a:ln cap="rnd"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117"/>
            <xdr:cNvSpPr/>
          </xdr:nvSpPr>
          <xdr:spPr>
            <a:xfrm>
              <a:off x="8685360" y="5655240"/>
              <a:ext cx="23760" cy="2268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6971" y="1800"/>
                  </a:moveTo>
                  <a:cubicBezTo>
                    <a:pt x="21600" y="9000"/>
                    <a:pt x="16971" y="21600"/>
                    <a:pt x="9257" y="16200"/>
                  </a:cubicBezTo>
                  <a:cubicBezTo>
                    <a:pt x="0" y="12600"/>
                    <a:pt x="1543" y="0"/>
                    <a:pt x="16971" y="1800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118"/>
            <xdr:cNvSpPr/>
          </xdr:nvSpPr>
          <xdr:spPr>
            <a:xfrm>
              <a:off x="8935560" y="5135040"/>
              <a:ext cx="134280" cy="145440"/>
            </a:xfrm>
            <a:custGeom>
              <a:avLst/>
              <a:gdLst>
                <a:gd name="textAreaLeft" fmla="*/ 0 w 134280"/>
                <a:gd name="textAreaRight" fmla="*/ 134640 w 134280"/>
                <a:gd name="textAreaTop" fmla="*/ 0 h 145440"/>
                <a:gd name="textAreaBottom" fmla="*/ 145800 h 145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3828" y="273"/>
                  </a:moveTo>
                  <a:lnTo>
                    <a:pt x="0" y="13124"/>
                  </a:lnTo>
                  <a:lnTo>
                    <a:pt x="7109" y="21600"/>
                  </a:lnTo>
                  <a:lnTo>
                    <a:pt x="21053" y="17772"/>
                  </a:lnTo>
                  <a:lnTo>
                    <a:pt x="21600" y="6015"/>
                  </a:lnTo>
                  <a:lnTo>
                    <a:pt x="11757" y="0"/>
                  </a:ln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119"/>
            <xdr:cNvSpPr/>
          </xdr:nvSpPr>
          <xdr:spPr>
            <a:xfrm>
              <a:off x="8668440" y="5464080"/>
              <a:ext cx="227880" cy="151200"/>
            </a:xfrm>
            <a:custGeom>
              <a:avLst/>
              <a:gdLst>
                <a:gd name="textAreaLeft" fmla="*/ 0 w 227880"/>
                <a:gd name="textAreaRight" fmla="*/ 228240 w 227880"/>
                <a:gd name="textAreaTop" fmla="*/ 0 h 151200"/>
                <a:gd name="textAreaBottom" fmla="*/ 151200 h 151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6646"/>
                  </a:moveTo>
                  <a:cubicBezTo>
                    <a:pt x="1612" y="3046"/>
                    <a:pt x="3385" y="0"/>
                    <a:pt x="6287" y="1385"/>
                  </a:cubicBezTo>
                  <a:cubicBezTo>
                    <a:pt x="9188" y="2492"/>
                    <a:pt x="14830" y="6646"/>
                    <a:pt x="17248" y="5538"/>
                  </a:cubicBezTo>
                  <a:cubicBezTo>
                    <a:pt x="19666" y="4708"/>
                    <a:pt x="21439" y="4708"/>
                    <a:pt x="21439" y="8031"/>
                  </a:cubicBezTo>
                  <a:cubicBezTo>
                    <a:pt x="21600" y="11354"/>
                    <a:pt x="21278" y="21600"/>
                    <a:pt x="13540" y="19662"/>
                  </a:cubicBezTo>
                </a:path>
              </a:pathLst>
            </a:custGeom>
            <a:noFill/>
            <a:ln cap="rnd" w="144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120"/>
            <xdr:cNvSpPr/>
          </xdr:nvSpPr>
          <xdr:spPr>
            <a:xfrm>
              <a:off x="8694000" y="5982120"/>
              <a:ext cx="159840" cy="200160"/>
            </a:xfrm>
            <a:custGeom>
              <a:avLst/>
              <a:gdLst>
                <a:gd name="textAreaLeft" fmla="*/ 0 w 159840"/>
                <a:gd name="textAreaRight" fmla="*/ 159840 w 159840"/>
                <a:gd name="textAreaTop" fmla="*/ 0 h 200160"/>
                <a:gd name="textAreaBottom" fmla="*/ 200520 h 200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12409" y="13042"/>
                  </a:moveTo>
                  <a:cubicBezTo>
                    <a:pt x="12409" y="13042"/>
                    <a:pt x="17694" y="10800"/>
                    <a:pt x="19302" y="10189"/>
                  </a:cubicBezTo>
                  <a:cubicBezTo>
                    <a:pt x="20911" y="9577"/>
                    <a:pt x="21600" y="4483"/>
                    <a:pt x="21600" y="4483"/>
                  </a:cubicBezTo>
                  <a:cubicBezTo>
                    <a:pt x="21600" y="4483"/>
                    <a:pt x="20451" y="3668"/>
                    <a:pt x="17694" y="2649"/>
                  </a:cubicBezTo>
                  <a:cubicBezTo>
                    <a:pt x="14936" y="1630"/>
                    <a:pt x="16774" y="0"/>
                    <a:pt x="12409" y="611"/>
                  </a:cubicBezTo>
                  <a:cubicBezTo>
                    <a:pt x="8043" y="1223"/>
                    <a:pt x="6894" y="3057"/>
                    <a:pt x="6894" y="4687"/>
                  </a:cubicBezTo>
                  <a:cubicBezTo>
                    <a:pt x="6894" y="6521"/>
                    <a:pt x="4596" y="5502"/>
                    <a:pt x="2987" y="4483"/>
                  </a:cubicBezTo>
                  <a:cubicBezTo>
                    <a:pt x="1379" y="3464"/>
                    <a:pt x="0" y="3668"/>
                    <a:pt x="0" y="8558"/>
                  </a:cubicBezTo>
                  <a:cubicBezTo>
                    <a:pt x="0" y="13245"/>
                    <a:pt x="2757" y="15691"/>
                    <a:pt x="4136" y="16098"/>
                  </a:cubicBezTo>
                  <a:cubicBezTo>
                    <a:pt x="6204" y="18543"/>
                    <a:pt x="8962" y="21600"/>
                    <a:pt x="12409" y="13042"/>
                  </a:cubicBezTo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121"/>
            <xdr:cNvSpPr/>
          </xdr:nvSpPr>
          <xdr:spPr>
            <a:xfrm>
              <a:off x="8709120" y="6035400"/>
              <a:ext cx="54360" cy="10944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109440"/>
                <a:gd name="textAreaBottom" fmla="*/ 109800 h 109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697" y="0"/>
                  </a:moveTo>
                  <a:cubicBezTo>
                    <a:pt x="697" y="0"/>
                    <a:pt x="0" y="12662"/>
                    <a:pt x="2090" y="14152"/>
                  </a:cubicBezTo>
                  <a:cubicBezTo>
                    <a:pt x="3484" y="15641"/>
                    <a:pt x="11845" y="10055"/>
                    <a:pt x="16723" y="11545"/>
                  </a:cubicBezTo>
                  <a:cubicBezTo>
                    <a:pt x="21600" y="13034"/>
                    <a:pt x="17419" y="18993"/>
                    <a:pt x="14632" y="21600"/>
                  </a:cubicBezTo>
                </a:path>
              </a:pathLst>
            </a:custGeom>
            <a:noFill/>
            <a:ln cap="rnd" w="14400">
              <a:solidFill>
                <a:srgbClr val="ff3333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122"/>
            <xdr:cNvSpPr/>
          </xdr:nvSpPr>
          <xdr:spPr>
            <a:xfrm>
              <a:off x="8712720" y="6048360"/>
              <a:ext cx="38880" cy="756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7560"/>
                <a:gd name="textAreaBottom" fmla="*/ 7560 h 7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7200"/>
                  </a:moveTo>
                  <a:cubicBezTo>
                    <a:pt x="12209" y="7200"/>
                    <a:pt x="15965" y="0"/>
                    <a:pt x="21600" y="21600"/>
                  </a:cubicBezTo>
                </a:path>
              </a:pathLst>
            </a:custGeom>
            <a:noFill/>
            <a:ln cap="rnd" w="14400">
              <a:solidFill>
                <a:srgbClr val="ff3333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123"/>
            <xdr:cNvSpPr/>
          </xdr:nvSpPr>
          <xdr:spPr>
            <a:xfrm>
              <a:off x="8767080" y="6001200"/>
              <a:ext cx="68040" cy="8100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81000"/>
                <a:gd name="textAreaBottom" fmla="*/ 81000 h 81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5657"/>
                  </a:moveTo>
                  <a:cubicBezTo>
                    <a:pt x="1080" y="1029"/>
                    <a:pt x="5940" y="0"/>
                    <a:pt x="9180" y="2057"/>
                  </a:cubicBezTo>
                  <a:cubicBezTo>
                    <a:pt x="11880" y="4114"/>
                    <a:pt x="12420" y="9771"/>
                    <a:pt x="11340" y="21600"/>
                  </a:cubicBezTo>
                  <a:cubicBezTo>
                    <a:pt x="15120" y="19543"/>
                    <a:pt x="21600" y="9257"/>
                    <a:pt x="21600" y="9257"/>
                  </a:cubicBezTo>
                </a:path>
              </a:pathLst>
            </a:custGeom>
            <a:noFill/>
            <a:ln w="14400">
              <a:solidFill>
                <a:srgbClr val="ff3333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720</xdr:colOff>
      <xdr:row>3</xdr:row>
      <xdr:rowOff>83520</xdr:rowOff>
    </xdr:from>
    <xdr:to>
      <xdr:col>2</xdr:col>
      <xdr:colOff>96480</xdr:colOff>
      <xdr:row>3</xdr:row>
      <xdr:rowOff>1362960</xdr:rowOff>
    </xdr:to>
    <xdr:grpSp>
      <xdr:nvGrpSpPr>
        <xdr:cNvPr id="101" name="Group 1"/>
        <xdr:cNvGrpSpPr/>
      </xdr:nvGrpSpPr>
      <xdr:grpSpPr>
        <a:xfrm>
          <a:off x="189720" y="1455120"/>
          <a:ext cx="1306440" cy="1279440"/>
          <a:chOff x="189720" y="1455120"/>
          <a:chExt cx="1306440" cy="1279440"/>
        </a:xfrm>
      </xdr:grpSpPr>
      <xdr:sp>
        <xdr:nvSpPr>
          <xdr:cNvPr id="102" name="Oval 2"/>
          <xdr:cNvSpPr/>
        </xdr:nvSpPr>
        <xdr:spPr>
          <a:xfrm>
            <a:off x="189720" y="1455120"/>
            <a:ext cx="1306440" cy="12794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d0d0d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Picture 3" descr=""/>
          <xdr:cNvPicPr/>
        </xdr:nvPicPr>
        <xdr:blipFill>
          <a:blip r:embed="rId10"/>
          <a:stretch/>
        </xdr:blipFill>
        <xdr:spPr>
          <a:xfrm>
            <a:off x="289080" y="1455480"/>
            <a:ext cx="1107000" cy="127800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Oval 4"/>
          <xdr:cNvSpPr/>
        </xdr:nvSpPr>
        <xdr:spPr>
          <a:xfrm>
            <a:off x="189720" y="1455120"/>
            <a:ext cx="1306440" cy="1279440"/>
          </a:xfrm>
          <a:prstGeom prst="ellipse">
            <a:avLst/>
          </a:prstGeom>
          <a:noFill/>
          <a:ln w="7200">
            <a:solidFill>
              <a:srgbClr val="a0a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5"/>
          <xdr:cNvSpPr/>
        </xdr:nvSpPr>
        <xdr:spPr>
          <a:xfrm>
            <a:off x="367920" y="1806480"/>
            <a:ext cx="222840" cy="144720"/>
          </a:xfrm>
          <a:custGeom>
            <a:avLst/>
            <a:gdLst>
              <a:gd name="textAreaLeft" fmla="*/ 0 w 222840"/>
              <a:gd name="textAreaRight" fmla="*/ 223200 w 22284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88" y="374"/>
                  <a:pt x="1977" y="17041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6"/>
          <xdr:cNvSpPr/>
        </xdr:nvSpPr>
        <xdr:spPr>
          <a:xfrm>
            <a:off x="348840" y="1951560"/>
            <a:ext cx="18720" cy="284400"/>
          </a:xfrm>
          <a:custGeom>
            <a:avLst/>
            <a:gdLst>
              <a:gd name="textAreaLeft" fmla="*/ 0 w 18720"/>
              <a:gd name="textAreaRight" fmla="*/ 19080 w 1872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0" y="3896"/>
                  <a:pt x="0" y="17968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7"/>
          <xdr:cNvSpPr/>
        </xdr:nvSpPr>
        <xdr:spPr>
          <a:xfrm>
            <a:off x="367920" y="2235960"/>
            <a:ext cx="222840" cy="144000"/>
          </a:xfrm>
          <a:custGeom>
            <a:avLst/>
            <a:gdLst>
              <a:gd name="textAreaLeft" fmla="*/ 0 w 222840"/>
              <a:gd name="textAreaRight" fmla="*/ 223200 w 22284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977" y="4440"/>
                  <a:pt x="18288" y="21224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9"/>
          <xdr:cNvSpPr/>
        </xdr:nvSpPr>
        <xdr:spPr>
          <a:xfrm>
            <a:off x="1097280" y="1806480"/>
            <a:ext cx="223920" cy="144720"/>
          </a:xfrm>
          <a:custGeom>
            <a:avLst/>
            <a:gdLst>
              <a:gd name="textAreaLeft" fmla="*/ 0 w 223920"/>
              <a:gd name="textAreaRight" fmla="*/ 224280 w 22392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297" y="374"/>
                  <a:pt x="19632" y="17041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"/>
          <xdr:cNvSpPr/>
        </xdr:nvSpPr>
        <xdr:spPr>
          <a:xfrm>
            <a:off x="1321560" y="1951560"/>
            <a:ext cx="18720" cy="284400"/>
          </a:xfrm>
          <a:custGeom>
            <a:avLst/>
            <a:gdLst>
              <a:gd name="textAreaLeft" fmla="*/ 0 w 18720"/>
              <a:gd name="textAreaRight" fmla="*/ 19080 w 1872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21600" y="3896"/>
                  <a:pt x="21600" y="17968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"/>
          <xdr:cNvSpPr/>
        </xdr:nvSpPr>
        <xdr:spPr>
          <a:xfrm>
            <a:off x="1097280" y="2235960"/>
            <a:ext cx="223920" cy="144000"/>
          </a:xfrm>
          <a:custGeom>
            <a:avLst/>
            <a:gdLst>
              <a:gd name="textAreaLeft" fmla="*/ 0 w 223920"/>
              <a:gd name="textAreaRight" fmla="*/ 224280 w 22392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9632" y="4440"/>
                  <a:pt x="3297" y="21224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2"/>
          <xdr:cNvSpPr/>
        </xdr:nvSpPr>
        <xdr:spPr>
          <a:xfrm>
            <a:off x="329040" y="1549800"/>
            <a:ext cx="172800" cy="148680"/>
          </a:xfrm>
          <a:custGeom>
            <a:avLst/>
            <a:gdLst>
              <a:gd name="textAreaLeft" fmla="*/ 0 w 172800"/>
              <a:gd name="textAreaRight" fmla="*/ 173160 w 17280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3635" y="6379"/>
                  <a:pt x="1657" y="19136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3"/>
          <xdr:cNvSpPr/>
        </xdr:nvSpPr>
        <xdr:spPr>
          <a:xfrm>
            <a:off x="263160" y="1851480"/>
            <a:ext cx="104400" cy="99720"/>
          </a:xfrm>
          <a:custGeom>
            <a:avLst/>
            <a:gdLst>
              <a:gd name="textAreaLeft" fmla="*/ 0 w 104400"/>
              <a:gd name="textAreaRight" fmla="*/ 104760 w 1044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1329" y="14979"/>
                  <a:pt x="2859" y="5536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4"/>
          <xdr:cNvSpPr/>
        </xdr:nvSpPr>
        <xdr:spPr>
          <a:xfrm>
            <a:off x="224280" y="1698840"/>
            <a:ext cx="104400" cy="192960"/>
          </a:xfrm>
          <a:custGeom>
            <a:avLst/>
            <a:gdLst>
              <a:gd name="textAreaLeft" fmla="*/ 0 w 104400"/>
              <a:gd name="textAreaRight" fmla="*/ 104760 w 104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4857" y="4688"/>
                  <a:pt x="9588" y="12279"/>
                  <a:pt x="8113" y="17023"/>
                </a:cubicBezTo>
                <a:cubicBezTo>
                  <a:pt x="4741" y="18474"/>
                  <a:pt x="2002" y="2003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5"/>
          <xdr:cNvSpPr/>
        </xdr:nvSpPr>
        <xdr:spPr>
          <a:xfrm>
            <a:off x="1187280" y="1549800"/>
            <a:ext cx="172800" cy="148680"/>
          </a:xfrm>
          <a:custGeom>
            <a:avLst/>
            <a:gdLst>
              <a:gd name="textAreaLeft" fmla="*/ 0 w 172800"/>
              <a:gd name="textAreaRight" fmla="*/ 173160 w 17280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7901" y="6379"/>
                  <a:pt x="19943" y="19136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6"/>
          <xdr:cNvSpPr/>
        </xdr:nvSpPr>
        <xdr:spPr>
          <a:xfrm>
            <a:off x="1321560" y="1851480"/>
            <a:ext cx="104040" cy="99720"/>
          </a:xfrm>
          <a:custGeom>
            <a:avLst/>
            <a:gdLst>
              <a:gd name="textAreaLeft" fmla="*/ 0 w 104040"/>
              <a:gd name="textAreaRight" fmla="*/ 104400 w 1040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10271" y="14979"/>
                  <a:pt x="18529" y="5536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7"/>
          <xdr:cNvSpPr/>
        </xdr:nvSpPr>
        <xdr:spPr>
          <a:xfrm>
            <a:off x="1360440" y="1698840"/>
            <a:ext cx="104040" cy="192960"/>
          </a:xfrm>
          <a:custGeom>
            <a:avLst/>
            <a:gdLst>
              <a:gd name="textAreaLeft" fmla="*/ 0 w 104040"/>
              <a:gd name="textAreaRight" fmla="*/ 104400 w 10404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6743" y="4688"/>
                  <a:pt x="11696" y="12279"/>
                  <a:pt x="13487" y="17023"/>
                </a:cubicBezTo>
                <a:cubicBezTo>
                  <a:pt x="16859" y="18474"/>
                  <a:pt x="19387" y="2003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8"/>
          <xdr:cNvSpPr/>
        </xdr:nvSpPr>
        <xdr:spPr>
          <a:xfrm>
            <a:off x="329040" y="2487600"/>
            <a:ext cx="172800" cy="148680"/>
          </a:xfrm>
          <a:custGeom>
            <a:avLst/>
            <a:gdLst>
              <a:gd name="textAreaLeft" fmla="*/ 0 w 172800"/>
              <a:gd name="textAreaRight" fmla="*/ 173160 w 17280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3635" y="15366"/>
                  <a:pt x="1657" y="2319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9"/>
          <xdr:cNvSpPr/>
        </xdr:nvSpPr>
        <xdr:spPr>
          <a:xfrm>
            <a:off x="263160" y="2235960"/>
            <a:ext cx="104400" cy="99720"/>
          </a:xfrm>
          <a:custGeom>
            <a:avLst/>
            <a:gdLst>
              <a:gd name="textAreaLeft" fmla="*/ 0 w 104400"/>
              <a:gd name="textAreaRight" fmla="*/ 104760 w 1044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1329" y="6404"/>
                  <a:pt x="2859" y="1584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20"/>
          <xdr:cNvSpPr/>
        </xdr:nvSpPr>
        <xdr:spPr>
          <a:xfrm>
            <a:off x="224280" y="2294640"/>
            <a:ext cx="104400" cy="192960"/>
          </a:xfrm>
          <a:custGeom>
            <a:avLst/>
            <a:gdLst>
              <a:gd name="textAreaLeft" fmla="*/ 0 w 104400"/>
              <a:gd name="textAreaRight" fmla="*/ 104760 w 104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4857" y="16967"/>
                  <a:pt x="9588" y="9321"/>
                  <a:pt x="8113" y="4688"/>
                </a:cubicBezTo>
                <a:cubicBezTo>
                  <a:pt x="4741" y="3181"/>
                  <a:pt x="2002" y="1563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21"/>
          <xdr:cNvSpPr/>
        </xdr:nvSpPr>
        <xdr:spPr>
          <a:xfrm>
            <a:off x="1187280" y="2487600"/>
            <a:ext cx="172800" cy="148680"/>
          </a:xfrm>
          <a:custGeom>
            <a:avLst/>
            <a:gdLst>
              <a:gd name="textAreaLeft" fmla="*/ 0 w 172800"/>
              <a:gd name="textAreaRight" fmla="*/ 173160 w 17280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7901" y="15366"/>
                  <a:pt x="19943" y="2319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22"/>
          <xdr:cNvSpPr/>
        </xdr:nvSpPr>
        <xdr:spPr>
          <a:xfrm>
            <a:off x="1321560" y="2235960"/>
            <a:ext cx="104040" cy="99720"/>
          </a:xfrm>
          <a:custGeom>
            <a:avLst/>
            <a:gdLst>
              <a:gd name="textAreaLeft" fmla="*/ 0 w 104040"/>
              <a:gd name="textAreaRight" fmla="*/ 104400 w 1040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271" y="6404"/>
                  <a:pt x="18529" y="1584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23"/>
          <xdr:cNvSpPr/>
        </xdr:nvSpPr>
        <xdr:spPr>
          <a:xfrm>
            <a:off x="1360440" y="2294640"/>
            <a:ext cx="104040" cy="192960"/>
          </a:xfrm>
          <a:custGeom>
            <a:avLst/>
            <a:gdLst>
              <a:gd name="textAreaLeft" fmla="*/ 0 w 104040"/>
              <a:gd name="textAreaRight" fmla="*/ 104400 w 10404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6743" y="16967"/>
                  <a:pt x="11696" y="9321"/>
                  <a:pt x="13487" y="4688"/>
                </a:cubicBezTo>
                <a:cubicBezTo>
                  <a:pt x="16859" y="3181"/>
                  <a:pt x="19387" y="1563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24"/>
          <xdr:cNvSpPr/>
        </xdr:nvSpPr>
        <xdr:spPr>
          <a:xfrm>
            <a:off x="590760" y="1552320"/>
            <a:ext cx="506520" cy="396000"/>
          </a:xfrm>
          <a:custGeom>
            <a:avLst/>
            <a:gdLst>
              <a:gd name="textAreaLeft" fmla="*/ 0 w 506520"/>
              <a:gd name="textAreaRight" fmla="*/ 506520 w 50652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21600" h="21600">
                <a:moveTo>
                  <a:pt x="10800" y="21600"/>
                </a:moveTo>
                <a:cubicBezTo>
                  <a:pt x="9232" y="19634"/>
                  <a:pt x="1698" y="14282"/>
                  <a:pt x="0" y="13845"/>
                </a:cubicBezTo>
                <a:cubicBezTo>
                  <a:pt x="196" y="10049"/>
                  <a:pt x="2352" y="3277"/>
                  <a:pt x="3506" y="1611"/>
                </a:cubicBezTo>
                <a:cubicBezTo>
                  <a:pt x="6532" y="218"/>
                  <a:pt x="14828" y="0"/>
                  <a:pt x="17964" y="1611"/>
                </a:cubicBezTo>
                <a:cubicBezTo>
                  <a:pt x="19118" y="3277"/>
                  <a:pt x="21426" y="10049"/>
                  <a:pt x="21600" y="13845"/>
                </a:cubicBezTo>
                <a:cubicBezTo>
                  <a:pt x="19967" y="14282"/>
                  <a:pt x="12368" y="19634"/>
                  <a:pt x="108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25"/>
          <xdr:cNvSpPr/>
        </xdr:nvSpPr>
        <xdr:spPr>
          <a:xfrm>
            <a:off x="543240" y="1528920"/>
            <a:ext cx="129600" cy="53280"/>
          </a:xfrm>
          <a:custGeom>
            <a:avLst/>
            <a:gdLst>
              <a:gd name="textAreaLeft" fmla="*/ 0 w 129600"/>
              <a:gd name="textAreaRight" fmla="*/ 129960 w 12960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8296" y="14938"/>
                  <a:pt x="3642" y="2221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26"/>
          <xdr:cNvSpPr/>
        </xdr:nvSpPr>
        <xdr:spPr>
          <a:xfrm>
            <a:off x="1012680" y="1528920"/>
            <a:ext cx="134280" cy="53280"/>
          </a:xfrm>
          <a:custGeom>
            <a:avLst/>
            <a:gdLst>
              <a:gd name="textAreaLeft" fmla="*/ 0 w 134280"/>
              <a:gd name="textAreaRight" fmla="*/ 134640 w 1342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3039" y="14938"/>
                  <a:pt x="18068" y="2221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27"/>
          <xdr:cNvSpPr/>
        </xdr:nvSpPr>
        <xdr:spPr>
          <a:xfrm>
            <a:off x="590760" y="2238120"/>
            <a:ext cx="506520" cy="396000"/>
          </a:xfrm>
          <a:custGeom>
            <a:avLst/>
            <a:gdLst>
              <a:gd name="textAreaLeft" fmla="*/ 0 w 506520"/>
              <a:gd name="textAreaRight" fmla="*/ 506520 w 50652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cubicBezTo>
                  <a:pt x="9232" y="2021"/>
                  <a:pt x="1698" y="7264"/>
                  <a:pt x="0" y="7755"/>
                </a:cubicBezTo>
                <a:cubicBezTo>
                  <a:pt x="196" y="11578"/>
                  <a:pt x="2352" y="18323"/>
                  <a:pt x="3506" y="19934"/>
                </a:cubicBezTo>
                <a:cubicBezTo>
                  <a:pt x="6532" y="21436"/>
                  <a:pt x="14828" y="21600"/>
                  <a:pt x="17964" y="19934"/>
                </a:cubicBezTo>
                <a:cubicBezTo>
                  <a:pt x="19118" y="18323"/>
                  <a:pt x="21426" y="11578"/>
                  <a:pt x="21600" y="7755"/>
                </a:cubicBezTo>
                <a:cubicBezTo>
                  <a:pt x="19967" y="7264"/>
                  <a:pt x="12368" y="2021"/>
                  <a:pt x="108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28"/>
          <xdr:cNvSpPr/>
        </xdr:nvSpPr>
        <xdr:spPr>
          <a:xfrm>
            <a:off x="543240" y="2603160"/>
            <a:ext cx="129600" cy="54360"/>
          </a:xfrm>
          <a:custGeom>
            <a:avLst/>
            <a:gdLst>
              <a:gd name="textAreaLeft" fmla="*/ 0 w 129600"/>
              <a:gd name="textAreaRight" fmla="*/ 129960 w 12960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96" y="6738"/>
                  <a:pt x="3642" y="1981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29"/>
          <xdr:cNvSpPr/>
        </xdr:nvSpPr>
        <xdr:spPr>
          <a:xfrm>
            <a:off x="1012680" y="2603160"/>
            <a:ext cx="134280" cy="54360"/>
          </a:xfrm>
          <a:custGeom>
            <a:avLst/>
            <a:gdLst>
              <a:gd name="textAreaLeft" fmla="*/ 0 w 134280"/>
              <a:gd name="textAreaRight" fmla="*/ 134640 w 1342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039" y="6738"/>
                  <a:pt x="18068" y="1981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359120</xdr:colOff>
      <xdr:row>3</xdr:row>
      <xdr:rowOff>83520</xdr:rowOff>
    </xdr:from>
    <xdr:to>
      <xdr:col>4</xdr:col>
      <xdr:colOff>399960</xdr:colOff>
      <xdr:row>3</xdr:row>
      <xdr:rowOff>1362960</xdr:rowOff>
    </xdr:to>
    <xdr:grpSp>
      <xdr:nvGrpSpPr>
        <xdr:cNvPr id="129" name="Group 1"/>
        <xdr:cNvGrpSpPr/>
      </xdr:nvGrpSpPr>
      <xdr:grpSpPr>
        <a:xfrm>
          <a:off x="8758800" y="1455120"/>
          <a:ext cx="1311120" cy="1279440"/>
          <a:chOff x="8758800" y="1455120"/>
          <a:chExt cx="1311120" cy="1279440"/>
        </a:xfrm>
      </xdr:grpSpPr>
      <xdr:sp>
        <xdr:nvSpPr>
          <xdr:cNvPr id="130" name="Oval 2"/>
          <xdr:cNvSpPr/>
        </xdr:nvSpPr>
        <xdr:spPr>
          <a:xfrm>
            <a:off x="8758800" y="1455120"/>
            <a:ext cx="1311120" cy="12794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d0d0d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Picture 3" descr=""/>
          <xdr:cNvPicPr/>
        </xdr:nvPicPr>
        <xdr:blipFill>
          <a:blip r:embed="rId11"/>
          <a:stretch/>
        </xdr:blipFill>
        <xdr:spPr>
          <a:xfrm>
            <a:off x="8858520" y="1455480"/>
            <a:ext cx="1110960" cy="1278000"/>
          </a:xfrm>
          <a:prstGeom prst="rect">
            <a:avLst/>
          </a:prstGeom>
          <a:ln w="0">
            <a:noFill/>
          </a:ln>
        </xdr:spPr>
      </xdr:pic>
      <xdr:sp>
        <xdr:nvSpPr>
          <xdr:cNvPr id="132" name="Oval 4"/>
          <xdr:cNvSpPr/>
        </xdr:nvSpPr>
        <xdr:spPr>
          <a:xfrm>
            <a:off x="8758800" y="1455120"/>
            <a:ext cx="1311120" cy="1279440"/>
          </a:xfrm>
          <a:prstGeom prst="ellipse">
            <a:avLst/>
          </a:prstGeom>
          <a:noFill/>
          <a:ln w="7200">
            <a:solidFill>
              <a:srgbClr val="a0a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5"/>
          <xdr:cNvSpPr/>
        </xdr:nvSpPr>
        <xdr:spPr>
          <a:xfrm>
            <a:off x="8937360" y="1806480"/>
            <a:ext cx="223920" cy="144720"/>
          </a:xfrm>
          <a:custGeom>
            <a:avLst/>
            <a:gdLst>
              <a:gd name="textAreaLeft" fmla="*/ 0 w 223920"/>
              <a:gd name="textAreaRight" fmla="*/ 224280 w 22392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88" y="374"/>
                  <a:pt x="1977" y="17041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6"/>
          <xdr:cNvSpPr/>
        </xdr:nvSpPr>
        <xdr:spPr>
          <a:xfrm>
            <a:off x="8918640" y="1951560"/>
            <a:ext cx="18720" cy="284400"/>
          </a:xfrm>
          <a:custGeom>
            <a:avLst/>
            <a:gdLst>
              <a:gd name="textAreaLeft" fmla="*/ 0 w 18720"/>
              <a:gd name="textAreaRight" fmla="*/ 19080 w 1872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0" y="3896"/>
                  <a:pt x="0" y="17968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7"/>
          <xdr:cNvSpPr/>
        </xdr:nvSpPr>
        <xdr:spPr>
          <a:xfrm>
            <a:off x="8937360" y="2235960"/>
            <a:ext cx="223920" cy="144000"/>
          </a:xfrm>
          <a:custGeom>
            <a:avLst/>
            <a:gdLst>
              <a:gd name="textAreaLeft" fmla="*/ 0 w 223920"/>
              <a:gd name="textAreaRight" fmla="*/ 224280 w 22392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977" y="4440"/>
                  <a:pt x="18288" y="21224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9"/>
          <xdr:cNvSpPr/>
        </xdr:nvSpPr>
        <xdr:spPr>
          <a:xfrm>
            <a:off x="9669600" y="1806480"/>
            <a:ext cx="224640" cy="144720"/>
          </a:xfrm>
          <a:custGeom>
            <a:avLst/>
            <a:gdLst>
              <a:gd name="textAreaLeft" fmla="*/ 0 w 224640"/>
              <a:gd name="textAreaRight" fmla="*/ 225000 w 22464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297" y="374"/>
                  <a:pt x="19632" y="17041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0"/>
          <xdr:cNvSpPr/>
        </xdr:nvSpPr>
        <xdr:spPr>
          <a:xfrm>
            <a:off x="9894600" y="1951560"/>
            <a:ext cx="18720" cy="284400"/>
          </a:xfrm>
          <a:custGeom>
            <a:avLst/>
            <a:gdLst>
              <a:gd name="textAreaLeft" fmla="*/ 0 w 18720"/>
              <a:gd name="textAreaRight" fmla="*/ 19080 w 1872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21600" y="3896"/>
                  <a:pt x="21600" y="17968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1"/>
          <xdr:cNvSpPr/>
        </xdr:nvSpPr>
        <xdr:spPr>
          <a:xfrm>
            <a:off x="9669600" y="2235960"/>
            <a:ext cx="224640" cy="144000"/>
          </a:xfrm>
          <a:custGeom>
            <a:avLst/>
            <a:gdLst>
              <a:gd name="textAreaLeft" fmla="*/ 0 w 224640"/>
              <a:gd name="textAreaRight" fmla="*/ 225000 w 22464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9632" y="4440"/>
                  <a:pt x="3297" y="21224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2"/>
          <xdr:cNvSpPr/>
        </xdr:nvSpPr>
        <xdr:spPr>
          <a:xfrm>
            <a:off x="8898480" y="1549800"/>
            <a:ext cx="173520" cy="148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3635" y="6379"/>
                  <a:pt x="1657" y="19136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3"/>
          <xdr:cNvSpPr/>
        </xdr:nvSpPr>
        <xdr:spPr>
          <a:xfrm>
            <a:off x="8832240" y="1851480"/>
            <a:ext cx="104760" cy="99720"/>
          </a:xfrm>
          <a:custGeom>
            <a:avLst/>
            <a:gdLst>
              <a:gd name="textAreaLeft" fmla="*/ 0 w 104760"/>
              <a:gd name="textAreaRight" fmla="*/ 105120 w 1047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1329" y="14979"/>
                  <a:pt x="2859" y="5536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"/>
          <xdr:cNvSpPr/>
        </xdr:nvSpPr>
        <xdr:spPr>
          <a:xfrm>
            <a:off x="8793360" y="1698840"/>
            <a:ext cx="104760" cy="192960"/>
          </a:xfrm>
          <a:custGeom>
            <a:avLst/>
            <a:gdLst>
              <a:gd name="textAreaLeft" fmla="*/ 0 w 104760"/>
              <a:gd name="textAreaRight" fmla="*/ 105120 w 1047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4857" y="4688"/>
                  <a:pt x="9588" y="12279"/>
                  <a:pt x="8113" y="17023"/>
                </a:cubicBezTo>
                <a:cubicBezTo>
                  <a:pt x="4741" y="18474"/>
                  <a:pt x="2002" y="2003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5"/>
          <xdr:cNvSpPr/>
        </xdr:nvSpPr>
        <xdr:spPr>
          <a:xfrm>
            <a:off x="9759960" y="1549800"/>
            <a:ext cx="173520" cy="148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cubicBezTo>
                  <a:pt x="7901" y="6379"/>
                  <a:pt x="19943" y="19136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6"/>
          <xdr:cNvSpPr/>
        </xdr:nvSpPr>
        <xdr:spPr>
          <a:xfrm>
            <a:off x="9894600" y="1851480"/>
            <a:ext cx="104400" cy="99720"/>
          </a:xfrm>
          <a:custGeom>
            <a:avLst/>
            <a:gdLst>
              <a:gd name="textAreaLeft" fmla="*/ 0 w 104400"/>
              <a:gd name="textAreaRight" fmla="*/ 104760 w 1044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10271" y="14979"/>
                  <a:pt x="18529" y="5536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7"/>
          <xdr:cNvSpPr/>
        </xdr:nvSpPr>
        <xdr:spPr>
          <a:xfrm>
            <a:off x="9933480" y="1698840"/>
            <a:ext cx="104400" cy="192960"/>
          </a:xfrm>
          <a:custGeom>
            <a:avLst/>
            <a:gdLst>
              <a:gd name="textAreaLeft" fmla="*/ 0 w 104400"/>
              <a:gd name="textAreaRight" fmla="*/ 104760 w 104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6743" y="4688"/>
                  <a:pt x="11696" y="12279"/>
                  <a:pt x="13487" y="17023"/>
                </a:cubicBezTo>
                <a:cubicBezTo>
                  <a:pt x="16859" y="18474"/>
                  <a:pt x="19387" y="2003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8"/>
          <xdr:cNvSpPr/>
        </xdr:nvSpPr>
        <xdr:spPr>
          <a:xfrm>
            <a:off x="8898480" y="2487600"/>
            <a:ext cx="173520" cy="148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21600"/>
                </a:moveTo>
                <a:cubicBezTo>
                  <a:pt x="13635" y="15366"/>
                  <a:pt x="1657" y="2319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9"/>
          <xdr:cNvSpPr/>
        </xdr:nvSpPr>
        <xdr:spPr>
          <a:xfrm>
            <a:off x="8832240" y="2235960"/>
            <a:ext cx="104760" cy="99720"/>
          </a:xfrm>
          <a:custGeom>
            <a:avLst/>
            <a:gdLst>
              <a:gd name="textAreaLeft" fmla="*/ 0 w 104760"/>
              <a:gd name="textAreaRight" fmla="*/ 105120 w 1047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1329" y="6404"/>
                  <a:pt x="2859" y="1584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20"/>
          <xdr:cNvSpPr/>
        </xdr:nvSpPr>
        <xdr:spPr>
          <a:xfrm>
            <a:off x="8793360" y="2294640"/>
            <a:ext cx="104760" cy="192960"/>
          </a:xfrm>
          <a:custGeom>
            <a:avLst/>
            <a:gdLst>
              <a:gd name="textAreaLeft" fmla="*/ 0 w 104760"/>
              <a:gd name="textAreaRight" fmla="*/ 105120 w 1047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4857" y="16967"/>
                  <a:pt x="9588" y="9321"/>
                  <a:pt x="8113" y="4688"/>
                </a:cubicBezTo>
                <a:cubicBezTo>
                  <a:pt x="4741" y="3181"/>
                  <a:pt x="2002" y="1563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21"/>
          <xdr:cNvSpPr/>
        </xdr:nvSpPr>
        <xdr:spPr>
          <a:xfrm>
            <a:off x="9759960" y="2487600"/>
            <a:ext cx="173520" cy="148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21600"/>
                </a:moveTo>
                <a:cubicBezTo>
                  <a:pt x="7901" y="15366"/>
                  <a:pt x="19943" y="2319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22"/>
          <xdr:cNvSpPr/>
        </xdr:nvSpPr>
        <xdr:spPr>
          <a:xfrm>
            <a:off x="9894600" y="2235960"/>
            <a:ext cx="104400" cy="99720"/>
          </a:xfrm>
          <a:custGeom>
            <a:avLst/>
            <a:gdLst>
              <a:gd name="textAreaLeft" fmla="*/ 0 w 104400"/>
              <a:gd name="textAreaRight" fmla="*/ 104760 w 1044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271" y="6404"/>
                  <a:pt x="18529" y="1584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23"/>
          <xdr:cNvSpPr/>
        </xdr:nvSpPr>
        <xdr:spPr>
          <a:xfrm>
            <a:off x="9933480" y="2294640"/>
            <a:ext cx="104400" cy="192960"/>
          </a:xfrm>
          <a:custGeom>
            <a:avLst/>
            <a:gdLst>
              <a:gd name="textAreaLeft" fmla="*/ 0 w 104400"/>
              <a:gd name="textAreaRight" fmla="*/ 104760 w 104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6743" y="16967"/>
                  <a:pt x="11696" y="9321"/>
                  <a:pt x="13487" y="4688"/>
                </a:cubicBezTo>
                <a:cubicBezTo>
                  <a:pt x="16859" y="3181"/>
                  <a:pt x="19387" y="1563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24"/>
          <xdr:cNvSpPr/>
        </xdr:nvSpPr>
        <xdr:spPr>
          <a:xfrm>
            <a:off x="9161280" y="1552320"/>
            <a:ext cx="508320" cy="396000"/>
          </a:xfrm>
          <a:custGeom>
            <a:avLst/>
            <a:gdLst>
              <a:gd name="textAreaLeft" fmla="*/ 0 w 508320"/>
              <a:gd name="textAreaRight" fmla="*/ 508680 w 50832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21600" h="21600">
                <a:moveTo>
                  <a:pt x="10800" y="21600"/>
                </a:moveTo>
                <a:cubicBezTo>
                  <a:pt x="9232" y="19634"/>
                  <a:pt x="1698" y="14282"/>
                  <a:pt x="0" y="13845"/>
                </a:cubicBezTo>
                <a:cubicBezTo>
                  <a:pt x="196" y="10049"/>
                  <a:pt x="2352" y="3277"/>
                  <a:pt x="3506" y="1611"/>
                </a:cubicBezTo>
                <a:cubicBezTo>
                  <a:pt x="6532" y="218"/>
                  <a:pt x="14828" y="0"/>
                  <a:pt x="17964" y="1611"/>
                </a:cubicBezTo>
                <a:cubicBezTo>
                  <a:pt x="19118" y="3277"/>
                  <a:pt x="21426" y="10049"/>
                  <a:pt x="21600" y="13845"/>
                </a:cubicBezTo>
                <a:cubicBezTo>
                  <a:pt x="19967" y="14282"/>
                  <a:pt x="12368" y="19634"/>
                  <a:pt x="108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25"/>
          <xdr:cNvSpPr/>
        </xdr:nvSpPr>
        <xdr:spPr>
          <a:xfrm>
            <a:off x="9113760" y="1528920"/>
            <a:ext cx="129960" cy="53280"/>
          </a:xfrm>
          <a:custGeom>
            <a:avLst/>
            <a:gdLst>
              <a:gd name="textAreaLeft" fmla="*/ 0 w 129960"/>
              <a:gd name="textAreaRight" fmla="*/ 130320 w 1299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8296" y="14938"/>
                  <a:pt x="3642" y="2221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26"/>
          <xdr:cNvSpPr/>
        </xdr:nvSpPr>
        <xdr:spPr>
          <a:xfrm>
            <a:off x="9584640" y="1528920"/>
            <a:ext cx="134640" cy="53280"/>
          </a:xfrm>
          <a:custGeom>
            <a:avLst/>
            <a:gdLst>
              <a:gd name="textAreaLeft" fmla="*/ 0 w 134640"/>
              <a:gd name="textAreaRight" fmla="*/ 135000 w 13464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3039" y="14938"/>
                  <a:pt x="18068" y="2221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27"/>
          <xdr:cNvSpPr/>
        </xdr:nvSpPr>
        <xdr:spPr>
          <a:xfrm>
            <a:off x="9161280" y="2238120"/>
            <a:ext cx="508320" cy="396000"/>
          </a:xfrm>
          <a:custGeom>
            <a:avLst/>
            <a:gdLst>
              <a:gd name="textAreaLeft" fmla="*/ 0 w 508320"/>
              <a:gd name="textAreaRight" fmla="*/ 508680 w 50832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cubicBezTo>
                  <a:pt x="9232" y="2021"/>
                  <a:pt x="1698" y="7264"/>
                  <a:pt x="0" y="7755"/>
                </a:cubicBezTo>
                <a:cubicBezTo>
                  <a:pt x="196" y="11578"/>
                  <a:pt x="2352" y="18323"/>
                  <a:pt x="3506" y="19934"/>
                </a:cubicBezTo>
                <a:cubicBezTo>
                  <a:pt x="6532" y="21436"/>
                  <a:pt x="14828" y="21600"/>
                  <a:pt x="17964" y="19934"/>
                </a:cubicBezTo>
                <a:cubicBezTo>
                  <a:pt x="19118" y="18323"/>
                  <a:pt x="21426" y="11578"/>
                  <a:pt x="21600" y="7755"/>
                </a:cubicBezTo>
                <a:cubicBezTo>
                  <a:pt x="19967" y="7264"/>
                  <a:pt x="12368" y="2021"/>
                  <a:pt x="108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28"/>
          <xdr:cNvSpPr/>
        </xdr:nvSpPr>
        <xdr:spPr>
          <a:xfrm>
            <a:off x="9113760" y="2603160"/>
            <a:ext cx="129960" cy="54360"/>
          </a:xfrm>
          <a:custGeom>
            <a:avLst/>
            <a:gdLst>
              <a:gd name="textAreaLeft" fmla="*/ 0 w 129960"/>
              <a:gd name="textAreaRight" fmla="*/ 130320 w 12996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96" y="6738"/>
                  <a:pt x="3642" y="1981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29"/>
          <xdr:cNvSpPr/>
        </xdr:nvSpPr>
        <xdr:spPr>
          <a:xfrm>
            <a:off x="9584640" y="2603160"/>
            <a:ext cx="134640" cy="54360"/>
          </a:xfrm>
          <a:custGeom>
            <a:avLst/>
            <a:gdLst>
              <a:gd name="textAreaLeft" fmla="*/ 0 w 134640"/>
              <a:gd name="textAreaRight" fmla="*/ 135000 w 1346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039" y="6738"/>
                  <a:pt x="18068" y="1981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L11" activeCellId="0" sqref="L11:AJ1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99"/>
    <col collapsed="false" customWidth="true" hidden="false" outlineLevel="0" max="3" min="3" style="1" width="12.62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6" min="6" style="1" width="4.62"/>
    <col collapsed="false" customWidth="true" hidden="false" outlineLevel="0" max="7" min="7" style="1" width="12.62"/>
    <col collapsed="false" customWidth="true" hidden="false" outlineLevel="0" max="10" min="8" style="1" width="10.62"/>
    <col collapsed="false" customWidth="true" hidden="false" outlineLevel="0" max="11" min="11" style="1" width="1.36"/>
    <col collapsed="false" customWidth="true" hidden="false" outlineLevel="0" max="12" min="12" style="1" width="10.62"/>
    <col collapsed="false" customWidth="true" hidden="false" outlineLevel="0" max="27" min="13" style="1" width="3.62"/>
    <col collapsed="false" customWidth="true" hidden="false" outlineLevel="0" max="36" min="28" style="1" width="5.12"/>
    <col collapsed="false" customWidth="true" hidden="false" outlineLevel="0" max="37" min="37" style="1" width="2.62"/>
    <col collapsed="false" customWidth="true" hidden="false" outlineLevel="0" max="38" min="38" style="1" width="6.62"/>
    <col collapsed="false" customWidth="false" hidden="false" outlineLevel="0" max="39" min="39" style="1" width="12.99"/>
    <col collapsed="false" customWidth="true" hidden="false" outlineLevel="0" max="43" min="40" style="1" width="4.62"/>
    <col collapsed="false" customWidth="false" hidden="false" outlineLevel="0" max="257" min="44" style="1" width="12.99"/>
  </cols>
  <sheetData>
    <row r="1" customFormat="false" ht="30" hidden="false" customHeight="true" outlineLevel="0" collapsed="false">
      <c r="A1" s="2" t="e">
        <f aca="false">#REF!</f>
        <v>#REF!</v>
      </c>
    </row>
    <row r="2" customFormat="false" ht="30" hidden="false" customHeight="true" outlineLevel="0" collapsed="false">
      <c r="A2" s="3" t="s">
        <v>0</v>
      </c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K3" s="5"/>
    </row>
    <row r="4" customFormat="false" ht="27.75" hidden="false" customHeight="true" outlineLevel="0" collapsed="false">
      <c r="A4" s="6" t="s">
        <v>2</v>
      </c>
      <c r="B4" s="7" t="s">
        <v>3</v>
      </c>
      <c r="C4" s="8" t="s">
        <v>4</v>
      </c>
      <c r="D4" s="9" t="e">
        <f aca="false">C7</f>
        <v>#REF!</v>
      </c>
      <c r="E4" s="9"/>
      <c r="F4" s="9"/>
      <c r="G4" s="9" t="e">
        <f aca="false">G7</f>
        <v>#REF!</v>
      </c>
      <c r="H4" s="10" t="s">
        <v>5</v>
      </c>
      <c r="I4" s="11" t="s">
        <v>6</v>
      </c>
      <c r="J4" s="11"/>
      <c r="K4" s="12"/>
      <c r="L4" s="13" t="s">
        <v>7</v>
      </c>
      <c r="M4" s="13"/>
      <c r="N4" s="13"/>
      <c r="O4" s="14" t="e">
        <f aca="false">AM7</f>
        <v>#REF!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31.5" hidden="false" customHeight="true" outlineLevel="0" collapsed="false">
      <c r="A5" s="15" t="s">
        <v>8</v>
      </c>
      <c r="B5" s="15"/>
      <c r="C5" s="16" t="s">
        <v>9</v>
      </c>
      <c r="D5" s="16"/>
      <c r="E5" s="16"/>
      <c r="F5" s="16"/>
      <c r="G5" s="16"/>
      <c r="H5" s="17" t="s">
        <v>10</v>
      </c>
      <c r="I5" s="18" t="s">
        <v>11</v>
      </c>
      <c r="J5" s="18"/>
      <c r="K5" s="19"/>
      <c r="L5" s="20" t="s">
        <v>12</v>
      </c>
      <c r="M5" s="20"/>
      <c r="N5" s="20"/>
      <c r="O5" s="21" t="e">
        <f aca="false">AM6</f>
        <v>#REF!</v>
      </c>
      <c r="P5" s="21"/>
      <c r="Q5" s="21"/>
      <c r="R5" s="21"/>
      <c r="S5" s="22" t="s">
        <v>13</v>
      </c>
      <c r="T5" s="22"/>
      <c r="U5" s="22"/>
      <c r="V5" s="23" t="n">
        <f aca="false">AR7</f>
        <v>7</v>
      </c>
      <c r="W5" s="23"/>
      <c r="X5" s="23"/>
      <c r="Y5" s="24" t="s">
        <v>14</v>
      </c>
      <c r="Z5" s="24"/>
      <c r="AA5" s="24"/>
      <c r="AB5" s="24"/>
      <c r="AC5" s="25" t="e">
        <f aca="false">#REF!</f>
        <v>#REF!</v>
      </c>
      <c r="AD5" s="25"/>
      <c r="AE5" s="25"/>
      <c r="AF5" s="25"/>
      <c r="AG5" s="25"/>
      <c r="AH5" s="25"/>
      <c r="AI5" s="25"/>
      <c r="AJ5" s="25"/>
    </row>
    <row r="6" customFormat="false" ht="27.75" hidden="false" customHeight="true" outlineLevel="0" collapsed="false">
      <c r="A6" s="26" t="n">
        <v>10</v>
      </c>
      <c r="B6" s="27" t="n">
        <v>0.416666666666667</v>
      </c>
      <c r="C6" s="28" t="e">
        <f aca="false">AM9</f>
        <v>#REF!</v>
      </c>
      <c r="D6" s="29"/>
      <c r="E6" s="30" t="s">
        <v>15</v>
      </c>
      <c r="F6" s="28"/>
      <c r="G6" s="29" t="e">
        <f aca="false">AM10</f>
        <v>#REF!</v>
      </c>
      <c r="H6" s="31" t="e">
        <f aca="false">AM13</f>
        <v>#REF!</v>
      </c>
      <c r="I6" s="32" t="e">
        <f aca="false">AM11</f>
        <v>#REF!</v>
      </c>
      <c r="J6" s="33" t="e">
        <f aca="false">AM12</f>
        <v>#REF!</v>
      </c>
      <c r="K6" s="34"/>
      <c r="L6" s="35" t="s">
        <v>16</v>
      </c>
      <c r="M6" s="36" t="e">
        <f aca="false">L7</f>
        <v>#REF!</v>
      </c>
      <c r="N6" s="36"/>
      <c r="O6" s="36"/>
      <c r="P6" s="36" t="e">
        <f aca="false">L9</f>
        <v>#REF!</v>
      </c>
      <c r="Q6" s="36"/>
      <c r="R6" s="36"/>
      <c r="S6" s="36" t="e">
        <f aca="false">L11</f>
        <v>#REF!</v>
      </c>
      <c r="T6" s="36"/>
      <c r="U6" s="36"/>
      <c r="V6" s="37" t="e">
        <f aca="false">L13</f>
        <v>#REF!</v>
      </c>
      <c r="W6" s="37"/>
      <c r="X6" s="37"/>
      <c r="Y6" s="37" t="e">
        <f aca="false">L15</f>
        <v>#REF!</v>
      </c>
      <c r="Z6" s="37"/>
      <c r="AA6" s="37"/>
      <c r="AB6" s="38" t="s">
        <v>17</v>
      </c>
      <c r="AC6" s="39" t="s">
        <v>18</v>
      </c>
      <c r="AD6" s="40" t="s">
        <v>19</v>
      </c>
      <c r="AE6" s="41" t="s">
        <v>20</v>
      </c>
      <c r="AF6" s="42" t="s">
        <v>21</v>
      </c>
      <c r="AG6" s="43" t="s">
        <v>22</v>
      </c>
      <c r="AH6" s="44" t="s">
        <v>23</v>
      </c>
      <c r="AI6" s="45" t="s">
        <v>24</v>
      </c>
      <c r="AJ6" s="46" t="s">
        <v>25</v>
      </c>
      <c r="AL6" s="47" t="s">
        <v>12</v>
      </c>
      <c r="AM6" s="48" t="e">
        <f aca="false">#REF!</f>
        <v>#REF!</v>
      </c>
      <c r="AN6" s="48"/>
      <c r="AO6" s="48"/>
      <c r="AP6" s="48"/>
      <c r="AQ6" s="48"/>
      <c r="AR6" s="49" t="s">
        <v>13</v>
      </c>
    </row>
    <row r="7" customFormat="false" ht="27.75" hidden="false" customHeight="true" outlineLevel="0" collapsed="false">
      <c r="A7" s="50" t="s">
        <v>26</v>
      </c>
      <c r="B7" s="51" t="n">
        <v>0.447916666666667</v>
      </c>
      <c r="C7" s="52" t="e">
        <f aca="false">I6</f>
        <v>#REF!</v>
      </c>
      <c r="D7" s="53"/>
      <c r="E7" s="30" t="s">
        <v>15</v>
      </c>
      <c r="F7" s="52"/>
      <c r="G7" s="53" t="e">
        <f aca="false">J6</f>
        <v>#REF!</v>
      </c>
      <c r="H7" s="54" t="e">
        <f aca="false">AM10</f>
        <v>#REF!</v>
      </c>
      <c r="I7" s="55" t="e">
        <f aca="false">AM13</f>
        <v>#REF!</v>
      </c>
      <c r="J7" s="56" t="e">
        <f aca="false">AM9</f>
        <v>#REF!</v>
      </c>
      <c r="K7" s="34"/>
      <c r="L7" s="57" t="e">
        <f aca="false">AM9</f>
        <v>#REF!</v>
      </c>
      <c r="M7" s="58"/>
      <c r="N7" s="59"/>
      <c r="O7" s="60"/>
      <c r="P7" s="61" t="str">
        <f aca="false">IF(D6="","",D6)</f>
        <v/>
      </c>
      <c r="Q7" s="59" t="s">
        <v>15</v>
      </c>
      <c r="R7" s="62" t="str">
        <f aca="false">IF(F6="","",F6)</f>
        <v/>
      </c>
      <c r="S7" s="61" t="str">
        <f aca="false">IF(D12="","",D12)</f>
        <v/>
      </c>
      <c r="T7" s="59" t="s">
        <v>15</v>
      </c>
      <c r="U7" s="62" t="str">
        <f aca="false">IF(F12="","",F12)</f>
        <v/>
      </c>
      <c r="V7" s="61" t="str">
        <f aca="false">IF(F14="","",F14)</f>
        <v/>
      </c>
      <c r="W7" s="59" t="s">
        <v>15</v>
      </c>
      <c r="X7" s="62" t="str">
        <f aca="false">IF(D14="","",D14)</f>
        <v/>
      </c>
      <c r="Y7" s="61" t="str">
        <f aca="false">IF(F8="","",F8)</f>
        <v/>
      </c>
      <c r="Z7" s="59" t="s">
        <v>15</v>
      </c>
      <c r="AA7" s="62" t="str">
        <f aca="false">IF(D8="","",D8)</f>
        <v/>
      </c>
      <c r="AB7" s="63" t="n">
        <f aca="false">COUNTIF(M8:AA8,"○")</f>
        <v>0</v>
      </c>
      <c r="AC7" s="64" t="n">
        <f aca="false">COUNTIF(M8:AA8,"●")</f>
        <v>0</v>
      </c>
      <c r="AD7" s="64" t="n">
        <f aca="false">COUNTIF(N8:AB8,"△")</f>
        <v>0</v>
      </c>
      <c r="AE7" s="65" t="n">
        <f aca="false">AB7*3+AD7*1</f>
        <v>0</v>
      </c>
      <c r="AF7" s="66" t="n">
        <f aca="false">RANK(AE7,AE7:AE16)</f>
        <v>1</v>
      </c>
      <c r="AG7" s="67" t="e">
        <f aca="false">M7+P7+S7+V7+Y7</f>
        <v>#VALUE!</v>
      </c>
      <c r="AH7" s="68" t="e">
        <f aca="false">O7+R7+U7+X7+AA7</f>
        <v>#VALUE!</v>
      </c>
      <c r="AI7" s="69" t="e">
        <f aca="false">AG7-AH7</f>
        <v>#VALUE!</v>
      </c>
      <c r="AJ7" s="70" t="n">
        <v>4</v>
      </c>
      <c r="AL7" s="47" t="s">
        <v>7</v>
      </c>
      <c r="AM7" s="48" t="e">
        <f aca="false">#REF!</f>
        <v>#REF!</v>
      </c>
      <c r="AN7" s="48"/>
      <c r="AO7" s="48"/>
      <c r="AP7" s="48"/>
      <c r="AQ7" s="48"/>
      <c r="AR7" s="71" t="n">
        <v>7</v>
      </c>
    </row>
    <row r="8" customFormat="false" ht="27.75" hidden="false" customHeight="true" outlineLevel="0" collapsed="false">
      <c r="A8" s="26" t="n">
        <v>14</v>
      </c>
      <c r="B8" s="51" t="n">
        <v>0.479166666666667</v>
      </c>
      <c r="C8" s="52" t="e">
        <f aca="false">I7</f>
        <v>#REF!</v>
      </c>
      <c r="D8" s="53"/>
      <c r="E8" s="30" t="s">
        <v>15</v>
      </c>
      <c r="F8" s="52"/>
      <c r="G8" s="53" t="e">
        <f aca="false">J7</f>
        <v>#REF!</v>
      </c>
      <c r="H8" s="54" t="e">
        <f aca="false">AM12</f>
        <v>#REF!</v>
      </c>
      <c r="I8" s="55" t="e">
        <f aca="false">AM10</f>
        <v>#REF!</v>
      </c>
      <c r="J8" s="56" t="e">
        <f aca="false">AM11</f>
        <v>#REF!</v>
      </c>
      <c r="K8" s="34"/>
      <c r="L8" s="57"/>
      <c r="M8" s="72"/>
      <c r="N8" s="73"/>
      <c r="O8" s="74"/>
      <c r="P8" s="72"/>
      <c r="Q8" s="73" t="str">
        <f aca="false">IF(P7="","未入力",IF(P7=R7,"△",IF(P7&gt;R7,"○","●")))</f>
        <v>未入力</v>
      </c>
      <c r="R8" s="74"/>
      <c r="S8" s="72"/>
      <c r="T8" s="73" t="str">
        <f aca="false">IF(S7="","未入力",IF(S7=U7,"△",IF(S7&gt;U7,"○","●")))</f>
        <v>未入力</v>
      </c>
      <c r="U8" s="74"/>
      <c r="V8" s="72"/>
      <c r="W8" s="73" t="str">
        <f aca="false">IF(V7="","未入力",IF(V7=X7,"△",IF(V7&gt;X7,"○","●")))</f>
        <v>未入力</v>
      </c>
      <c r="X8" s="73"/>
      <c r="Y8" s="72"/>
      <c r="Z8" s="73" t="str">
        <f aca="false">IF(Y7="","未入力",IF(Y7=AA7,"△",IF(Y7&gt;AA7,"○","●")))</f>
        <v>未入力</v>
      </c>
      <c r="AA8" s="73"/>
      <c r="AB8" s="63"/>
      <c r="AC8" s="64"/>
      <c r="AD8" s="64"/>
      <c r="AE8" s="65"/>
      <c r="AF8" s="66"/>
      <c r="AG8" s="67"/>
      <c r="AH8" s="68"/>
      <c r="AI8" s="69"/>
      <c r="AJ8" s="70"/>
      <c r="AL8" s="47" t="s">
        <v>27</v>
      </c>
      <c r="AM8" s="75" t="s">
        <v>16</v>
      </c>
      <c r="AN8" s="76" t="s">
        <v>28</v>
      </c>
      <c r="AO8" s="47" t="s">
        <v>29</v>
      </c>
      <c r="AP8" s="77" t="s">
        <v>10</v>
      </c>
      <c r="AQ8" s="77" t="s">
        <v>11</v>
      </c>
    </row>
    <row r="9" customFormat="false" ht="27.75" hidden="false" customHeight="true" outlineLevel="0" collapsed="false">
      <c r="A9" s="50" t="s">
        <v>2</v>
      </c>
      <c r="B9" s="51" t="n">
        <v>0.510416666666667</v>
      </c>
      <c r="C9" s="52" t="e">
        <f aca="false">I8</f>
        <v>#REF!</v>
      </c>
      <c r="D9" s="53"/>
      <c r="E9" s="30" t="s">
        <v>15</v>
      </c>
      <c r="F9" s="52"/>
      <c r="G9" s="53" t="e">
        <f aca="false">J8</f>
        <v>#REF!</v>
      </c>
      <c r="H9" s="54" t="e">
        <f aca="false">AM9</f>
        <v>#REF!</v>
      </c>
      <c r="I9" s="55" t="e">
        <f aca="false">AM12</f>
        <v>#REF!</v>
      </c>
      <c r="J9" s="56" t="e">
        <f aca="false">AM13</f>
        <v>#REF!</v>
      </c>
      <c r="K9" s="34"/>
      <c r="L9" s="57" t="e">
        <f aca="false">AM10</f>
        <v>#REF!</v>
      </c>
      <c r="M9" s="58" t="str">
        <f aca="false">R7</f>
        <v/>
      </c>
      <c r="N9" s="59" t="s">
        <v>15</v>
      </c>
      <c r="O9" s="60" t="str">
        <f aca="false">P7</f>
        <v/>
      </c>
      <c r="P9" s="58"/>
      <c r="Q9" s="59"/>
      <c r="R9" s="60"/>
      <c r="S9" s="61" t="str">
        <f aca="false">IF(D9="","",D9)</f>
        <v/>
      </c>
      <c r="T9" s="59" t="s">
        <v>15</v>
      </c>
      <c r="U9" s="62" t="str">
        <f aca="false">IF(F9="","",F9)</f>
        <v/>
      </c>
      <c r="V9" s="61" t="str">
        <f aca="false">IF(D16="","",D16)</f>
        <v/>
      </c>
      <c r="W9" s="59" t="s">
        <v>15</v>
      </c>
      <c r="X9" s="62" t="str">
        <f aca="false">IF(F16="","",F16)</f>
        <v/>
      </c>
      <c r="Y9" s="61" t="str">
        <f aca="false">IF(D13="","",D13)</f>
        <v/>
      </c>
      <c r="Z9" s="59" t="s">
        <v>15</v>
      </c>
      <c r="AA9" s="62" t="str">
        <f aca="false">IF(F13="","",F13)</f>
        <v/>
      </c>
      <c r="AB9" s="63" t="n">
        <f aca="false">COUNTIF(M10:AA10,"○")</f>
        <v>0</v>
      </c>
      <c r="AC9" s="64" t="n">
        <f aca="false">COUNTIF(M10:AA10,"●")</f>
        <v>0</v>
      </c>
      <c r="AD9" s="64" t="n">
        <f aca="false">COUNTIF(N10:AB10,"△")</f>
        <v>0</v>
      </c>
      <c r="AE9" s="65" t="n">
        <f aca="false">AB9*3+AD9*1</f>
        <v>0</v>
      </c>
      <c r="AF9" s="66" t="n">
        <f aca="false">RANK(AE9,AE7:AE16)</f>
        <v>1</v>
      </c>
      <c r="AG9" s="67" t="e">
        <f aca="false">M9+P9+S9+V9+Y9</f>
        <v>#VALUE!</v>
      </c>
      <c r="AH9" s="68" t="e">
        <f aca="false">O9+R9+U9+X9+AA9</f>
        <v>#VALUE!</v>
      </c>
      <c r="AI9" s="69" t="e">
        <f aca="false">AG9-AH9</f>
        <v>#VALUE!</v>
      </c>
      <c r="AJ9" s="70" t="n">
        <v>5</v>
      </c>
      <c r="AL9" s="47" t="n">
        <v>1</v>
      </c>
      <c r="AM9" s="78" t="e">
        <f aca="false">#REF!</f>
        <v>#REF!</v>
      </c>
      <c r="AN9" s="76" t="e">
        <f aca="false">COUNTIF($C$6:$G$10,AM9)+COUNTIF($C$12:$G$16,AM9)</f>
        <v>#REF!</v>
      </c>
      <c r="AO9" s="47" t="e">
        <f aca="false">COUNTIF($C$4:$J$4,$AM$9)+COUNTIF($C$11:$J$11,$AM$9)</f>
        <v>#REF!</v>
      </c>
      <c r="AP9" s="47" t="e">
        <f aca="false">COUNTIF($H$6:$H$10,$AM9)+COUNTIF($H$12:$H$16,$AM9)</f>
        <v>#REF!</v>
      </c>
      <c r="AQ9" s="47" t="e">
        <f aca="false">COUNTIF($I$6:$J$10,$AM9)+COUNTIF($I$12:$J$16,$AM9)</f>
        <v>#REF!</v>
      </c>
    </row>
    <row r="10" customFormat="false" ht="27.75" hidden="false" customHeight="true" outlineLevel="0" collapsed="false">
      <c r="A10" s="26" t="s">
        <v>30</v>
      </c>
      <c r="B10" s="79" t="n">
        <v>0.541666666666667</v>
      </c>
      <c r="C10" s="80" t="e">
        <f aca="false">I9</f>
        <v>#REF!</v>
      </c>
      <c r="D10" s="81"/>
      <c r="E10" s="82" t="s">
        <v>15</v>
      </c>
      <c r="F10" s="80"/>
      <c r="G10" s="81" t="e">
        <f aca="false">J9</f>
        <v>#REF!</v>
      </c>
      <c r="H10" s="83" t="e">
        <f aca="false">AM11</f>
        <v>#REF!</v>
      </c>
      <c r="I10" s="84" t="e">
        <f aca="false">AM9</f>
        <v>#REF!</v>
      </c>
      <c r="J10" s="85" t="e">
        <f aca="false">AM10</f>
        <v>#REF!</v>
      </c>
      <c r="K10" s="34"/>
      <c r="L10" s="57"/>
      <c r="M10" s="72"/>
      <c r="N10" s="73" t="str">
        <f aca="false">IF(M9="","未入力",IF(M9=O9,"△",IF(M9&gt;O9,"○","●")))</f>
        <v>未入力</v>
      </c>
      <c r="O10" s="74"/>
      <c r="P10" s="72"/>
      <c r="Q10" s="73"/>
      <c r="R10" s="74"/>
      <c r="S10" s="72"/>
      <c r="T10" s="73" t="str">
        <f aca="false">IF(S9="","未入力",IF(S9=U9,"△",IF(S9&gt;U9,"○","●")))</f>
        <v>未入力</v>
      </c>
      <c r="U10" s="74"/>
      <c r="V10" s="72"/>
      <c r="W10" s="73" t="str">
        <f aca="false">IF(V9="","未入力",IF(V9=X9,"△",IF(V9&gt;X9,"○","●")))</f>
        <v>未入力</v>
      </c>
      <c r="X10" s="73"/>
      <c r="Y10" s="72"/>
      <c r="Z10" s="73" t="str">
        <f aca="false">IF(Y9="","未入力",IF(Y9=AA9,"△",IF(Y9&gt;AA9,"○","●")))</f>
        <v>未入力</v>
      </c>
      <c r="AA10" s="73"/>
      <c r="AB10" s="63"/>
      <c r="AC10" s="64"/>
      <c r="AD10" s="64"/>
      <c r="AE10" s="65"/>
      <c r="AF10" s="66"/>
      <c r="AG10" s="67"/>
      <c r="AH10" s="68"/>
      <c r="AI10" s="69"/>
      <c r="AJ10" s="70"/>
      <c r="AL10" s="47" t="n">
        <v>2</v>
      </c>
      <c r="AM10" s="78" t="e">
        <f aca="false">#REF!</f>
        <v>#REF!</v>
      </c>
      <c r="AN10" s="76" t="e">
        <f aca="false">COUNTIF($C$6:$G$10,AM10)+COUNTIF($C$12:$G$16,AM10)</f>
        <v>#REF!</v>
      </c>
      <c r="AO10" s="47" t="e">
        <f aca="false">COUNTIF($C$4:$J$4,$AM$10)+COUNTIF($C$11:$J$11,$AM$10)</f>
        <v>#REF!</v>
      </c>
      <c r="AP10" s="47" t="e">
        <f aca="false">COUNTIF($H$6:$H$10,$AM10)+COUNTIF($H$12:$H$16,$AM10)</f>
        <v>#REF!</v>
      </c>
      <c r="AQ10" s="47" t="e">
        <f aca="false">COUNTIF($I$6:$J$10,$AM10)+COUNTIF($I$12:$J$16,$AM10)</f>
        <v>#REF!</v>
      </c>
    </row>
    <row r="11" customFormat="false" ht="27.75" hidden="false" customHeight="true" outlineLevel="0" collapsed="false">
      <c r="A11" s="86" t="s">
        <v>31</v>
      </c>
      <c r="B11" s="86"/>
      <c r="C11" s="87" t="s">
        <v>4</v>
      </c>
      <c r="D11" s="88" t="e">
        <f aca="false">C13</f>
        <v>#REF!</v>
      </c>
      <c r="E11" s="88"/>
      <c r="F11" s="88"/>
      <c r="G11" s="88" t="e">
        <f aca="false">G13</f>
        <v>#REF!</v>
      </c>
      <c r="H11" s="89" t="s">
        <v>5</v>
      </c>
      <c r="I11" s="90" t="s">
        <v>6</v>
      </c>
      <c r="J11" s="90"/>
      <c r="K11" s="12"/>
      <c r="L11" s="57" t="e">
        <f aca="false">AM11</f>
        <v>#REF!</v>
      </c>
      <c r="M11" s="58" t="str">
        <f aca="false">U7</f>
        <v/>
      </c>
      <c r="N11" s="59" t="s">
        <v>15</v>
      </c>
      <c r="O11" s="60" t="str">
        <f aca="false">S7</f>
        <v/>
      </c>
      <c r="P11" s="58" t="str">
        <f aca="false">U9</f>
        <v/>
      </c>
      <c r="Q11" s="59" t="s">
        <v>15</v>
      </c>
      <c r="R11" s="60" t="str">
        <f aca="false">S9</f>
        <v/>
      </c>
      <c r="S11" s="58"/>
      <c r="T11" s="59"/>
      <c r="U11" s="60"/>
      <c r="V11" s="61" t="str">
        <f aca="false">IF(D7="","",D7)</f>
        <v/>
      </c>
      <c r="W11" s="59" t="s">
        <v>15</v>
      </c>
      <c r="X11" s="62" t="str">
        <f aca="false">IF(F7="","",F7)</f>
        <v/>
      </c>
      <c r="Y11" s="61" t="str">
        <f aca="false">IF(D15="","",D15)</f>
        <v/>
      </c>
      <c r="Z11" s="59" t="s">
        <v>15</v>
      </c>
      <c r="AA11" s="62" t="str">
        <f aca="false">IF(F15="","",F15)</f>
        <v/>
      </c>
      <c r="AB11" s="63" t="n">
        <f aca="false">COUNTIF(M12:AA12,"○")</f>
        <v>0</v>
      </c>
      <c r="AC11" s="64" t="n">
        <f aca="false">COUNTIF(M12:AA12,"●")</f>
        <v>0</v>
      </c>
      <c r="AD11" s="64" t="n">
        <f aca="false">COUNTIF(N12:AB12,"△")</f>
        <v>0</v>
      </c>
      <c r="AE11" s="65" t="n">
        <f aca="false">AB11*3+AD11*1</f>
        <v>0</v>
      </c>
      <c r="AF11" s="66" t="n">
        <f aca="false">RANK(AE11,AE7:AE16)</f>
        <v>1</v>
      </c>
      <c r="AG11" s="67" t="e">
        <f aca="false">M11+P11+S11+V11+Y11</f>
        <v>#VALUE!</v>
      </c>
      <c r="AH11" s="68" t="e">
        <f aca="false">O11+R11+U11+X11+AA11</f>
        <v>#VALUE!</v>
      </c>
      <c r="AI11" s="69" t="e">
        <f aca="false">AG11-AH11</f>
        <v>#VALUE!</v>
      </c>
      <c r="AJ11" s="70" t="n">
        <v>1</v>
      </c>
      <c r="AL11" s="47" t="n">
        <v>3</v>
      </c>
      <c r="AM11" s="78" t="e">
        <f aca="false">#REF!</f>
        <v>#REF!</v>
      </c>
      <c r="AN11" s="76" t="e">
        <f aca="false">COUNTIF($C$6:$G$10,AM11)+COUNTIF($C$12:$G$16,AM11)</f>
        <v>#REF!</v>
      </c>
      <c r="AO11" s="47" t="e">
        <f aca="false">COUNTIF($C$4:$J$4,$AM$11)+COUNTIF($C$11:$J$11,$AM$11)</f>
        <v>#REF!</v>
      </c>
      <c r="AP11" s="47" t="e">
        <f aca="false">COUNTIF($H$6:$H$10,$AM11)+COUNTIF($H$12:$H$16,$AM11)</f>
        <v>#REF!</v>
      </c>
      <c r="AQ11" s="47" t="e">
        <f aca="false">COUNTIF($I$6:$J$10,$AM11)+COUNTIF($I$12:$J$16,$AM11)</f>
        <v>#REF!</v>
      </c>
    </row>
    <row r="12" customFormat="false" ht="27.75" hidden="false" customHeight="true" outlineLevel="0" collapsed="false">
      <c r="A12" s="26" t="n">
        <v>10</v>
      </c>
      <c r="B12" s="27" t="n">
        <v>0.416666666666667</v>
      </c>
      <c r="C12" s="91" t="e">
        <f aca="false">AM9</f>
        <v>#REF!</v>
      </c>
      <c r="D12" s="92"/>
      <c r="E12" s="93" t="s">
        <v>15</v>
      </c>
      <c r="F12" s="91"/>
      <c r="G12" s="92" t="e">
        <f aca="false">AM11</f>
        <v>#REF!</v>
      </c>
      <c r="H12" s="94" t="e">
        <f aca="false">AM12</f>
        <v>#REF!</v>
      </c>
      <c r="I12" s="95" t="e">
        <f aca="false">AM10</f>
        <v>#REF!</v>
      </c>
      <c r="J12" s="96" t="e">
        <f aca="false">AM13</f>
        <v>#REF!</v>
      </c>
      <c r="K12" s="34"/>
      <c r="L12" s="57"/>
      <c r="M12" s="72"/>
      <c r="N12" s="73" t="str">
        <f aca="false">IF(M11="","未入力",IF(M11=O11,"△",IF(M11&gt;O11,"○","●")))</f>
        <v>未入力</v>
      </c>
      <c r="O12" s="74"/>
      <c r="P12" s="72"/>
      <c r="Q12" s="73" t="str">
        <f aca="false">IF(P11="","未入力",IF(P11=R11,"△",IF(P11&gt;R11,"○","●")))</f>
        <v>未入力</v>
      </c>
      <c r="R12" s="74"/>
      <c r="S12" s="72"/>
      <c r="T12" s="73"/>
      <c r="U12" s="74"/>
      <c r="V12" s="72"/>
      <c r="W12" s="73" t="str">
        <f aca="false">IF(V11="","未入力",IF(V11=X11,"△",IF(V11&gt;X11,"○","●")))</f>
        <v>未入力</v>
      </c>
      <c r="X12" s="73"/>
      <c r="Y12" s="72"/>
      <c r="Z12" s="73" t="str">
        <f aca="false">IF(Y11="","未入力",IF(Y11=AA11,"△",IF(Y11&gt;AA11,"○","●")))</f>
        <v>未入力</v>
      </c>
      <c r="AA12" s="73"/>
      <c r="AB12" s="63"/>
      <c r="AC12" s="64"/>
      <c r="AD12" s="64"/>
      <c r="AE12" s="65"/>
      <c r="AF12" s="66"/>
      <c r="AG12" s="67"/>
      <c r="AH12" s="68"/>
      <c r="AI12" s="69"/>
      <c r="AJ12" s="70"/>
      <c r="AL12" s="47" t="n">
        <v>4</v>
      </c>
      <c r="AM12" s="78" t="e">
        <f aca="false">#REF!</f>
        <v>#REF!</v>
      </c>
      <c r="AN12" s="76" t="e">
        <f aca="false">COUNTIF($C$6:$G$10,AM12)+COUNTIF($C$12:$G$16,AM12)</f>
        <v>#REF!</v>
      </c>
      <c r="AO12" s="47" t="e">
        <f aca="false">COUNTIF($C$4:$J$4,$AM$12)+COUNTIF($C$11:$J$11,$AM$12)</f>
        <v>#REF!</v>
      </c>
      <c r="AP12" s="47" t="e">
        <f aca="false">COUNTIF($H$6:$H$10,$AM12)+COUNTIF($H$12:$H$16,$AM12)</f>
        <v>#REF!</v>
      </c>
      <c r="AQ12" s="47" t="e">
        <f aca="false">COUNTIF($I$6:$J$10,$AM12)+COUNTIF($I$12:$J$16,$AM12)</f>
        <v>#REF!</v>
      </c>
    </row>
    <row r="13" customFormat="false" ht="27.75" hidden="false" customHeight="true" outlineLevel="0" collapsed="false">
      <c r="A13" s="50" t="s">
        <v>26</v>
      </c>
      <c r="B13" s="51" t="n">
        <v>0.447916666666667</v>
      </c>
      <c r="C13" s="52" t="e">
        <f aca="false">I12</f>
        <v>#REF!</v>
      </c>
      <c r="D13" s="53"/>
      <c r="E13" s="30" t="s">
        <v>15</v>
      </c>
      <c r="F13" s="52"/>
      <c r="G13" s="53" t="e">
        <f aca="false">J12</f>
        <v>#REF!</v>
      </c>
      <c r="H13" s="54" t="e">
        <f aca="false">AM11</f>
        <v>#REF!</v>
      </c>
      <c r="I13" s="55" t="e">
        <f aca="false">AM12</f>
        <v>#REF!</v>
      </c>
      <c r="J13" s="56" t="e">
        <f aca="false">AM9</f>
        <v>#REF!</v>
      </c>
      <c r="K13" s="34"/>
      <c r="L13" s="57" t="e">
        <f aca="false">AM12</f>
        <v>#REF!</v>
      </c>
      <c r="M13" s="58" t="str">
        <f aca="false">X7</f>
        <v/>
      </c>
      <c r="N13" s="59" t="s">
        <v>15</v>
      </c>
      <c r="O13" s="60" t="str">
        <f aca="false">V7</f>
        <v/>
      </c>
      <c r="P13" s="58" t="str">
        <f aca="false">X9</f>
        <v/>
      </c>
      <c r="Q13" s="59" t="s">
        <v>15</v>
      </c>
      <c r="R13" s="60" t="str">
        <f aca="false">V9</f>
        <v/>
      </c>
      <c r="S13" s="58" t="str">
        <f aca="false">X11</f>
        <v/>
      </c>
      <c r="T13" s="59" t="s">
        <v>15</v>
      </c>
      <c r="U13" s="60" t="str">
        <f aca="false">V11</f>
        <v/>
      </c>
      <c r="V13" s="58"/>
      <c r="W13" s="59"/>
      <c r="X13" s="59"/>
      <c r="Y13" s="61" t="str">
        <f aca="false">IF(D10="","",D10)</f>
        <v/>
      </c>
      <c r="Z13" s="59" t="s">
        <v>15</v>
      </c>
      <c r="AA13" s="62" t="str">
        <f aca="false">IF(F10="","",F10)</f>
        <v/>
      </c>
      <c r="AB13" s="63" t="n">
        <f aca="false">COUNTIF(M14:AA14,"○")</f>
        <v>0</v>
      </c>
      <c r="AC13" s="64" t="n">
        <f aca="false">COUNTIF(M14:AA14,"●")</f>
        <v>0</v>
      </c>
      <c r="AD13" s="64" t="n">
        <f aca="false">COUNTIF(N14:AB14,"△")</f>
        <v>0</v>
      </c>
      <c r="AE13" s="65" t="n">
        <f aca="false">AB13*3+AD13*1</f>
        <v>0</v>
      </c>
      <c r="AF13" s="66" t="n">
        <f aca="false">RANK(AE13,AE7:AE16)</f>
        <v>1</v>
      </c>
      <c r="AG13" s="67" t="e">
        <f aca="false">M13+P13+S13+V13+Y13</f>
        <v>#VALUE!</v>
      </c>
      <c r="AH13" s="68" t="e">
        <f aca="false">O13+R13+U13+X13+AA13</f>
        <v>#VALUE!</v>
      </c>
      <c r="AI13" s="69" t="e">
        <f aca="false">AG13-AH13</f>
        <v>#VALUE!</v>
      </c>
      <c r="AJ13" s="70" t="n">
        <v>2</v>
      </c>
      <c r="AL13" s="47" t="n">
        <v>5</v>
      </c>
      <c r="AM13" s="78" t="e">
        <f aca="false">#REF!</f>
        <v>#REF!</v>
      </c>
      <c r="AN13" s="76" t="e">
        <f aca="false">COUNTIF($C$6:$G$10,AM13)+COUNTIF($C$12:$G$16,AM13)</f>
        <v>#REF!</v>
      </c>
      <c r="AO13" s="47" t="e">
        <f aca="false">COUNTIF($C$4:$J$4,$AM$13)+COUNTIF($C$11:$J$11,$AM$13)</f>
        <v>#REF!</v>
      </c>
      <c r="AP13" s="47" t="e">
        <f aca="false">COUNTIF($H$6:$H$10,$AM13)+COUNTIF($H$12:$H$16,$AM13)</f>
        <v>#REF!</v>
      </c>
      <c r="AQ13" s="47" t="e">
        <f aca="false">COUNTIF($I$6:$J$10,$AM13)+COUNTIF($I$12:$J$16,$AM13)</f>
        <v>#REF!</v>
      </c>
    </row>
    <row r="14" customFormat="false" ht="27.75" hidden="false" customHeight="true" outlineLevel="0" collapsed="false">
      <c r="A14" s="26" t="n">
        <v>15</v>
      </c>
      <c r="B14" s="51" t="n">
        <v>0.479166666666667</v>
      </c>
      <c r="C14" s="52" t="e">
        <f aca="false">I13</f>
        <v>#REF!</v>
      </c>
      <c r="D14" s="53"/>
      <c r="E14" s="30" t="s">
        <v>15</v>
      </c>
      <c r="F14" s="52"/>
      <c r="G14" s="53" t="e">
        <f aca="false">J13</f>
        <v>#REF!</v>
      </c>
      <c r="H14" s="54" t="e">
        <f aca="false">AM10</f>
        <v>#REF!</v>
      </c>
      <c r="I14" s="55" t="e">
        <f aca="false">AM11</f>
        <v>#REF!</v>
      </c>
      <c r="J14" s="56" t="e">
        <f aca="false">AM13</f>
        <v>#REF!</v>
      </c>
      <c r="K14" s="34"/>
      <c r="L14" s="57"/>
      <c r="M14" s="72"/>
      <c r="N14" s="73" t="str">
        <f aca="false">IF(M13="","未入力",IF(M13=O13,"△",IF(M13&gt;O13,"○","●")))</f>
        <v>未入力</v>
      </c>
      <c r="O14" s="74"/>
      <c r="P14" s="72"/>
      <c r="Q14" s="73" t="str">
        <f aca="false">IF(P13="","未入力",IF(P13=R13,"△",IF(P13&gt;R13,"○","●")))</f>
        <v>未入力</v>
      </c>
      <c r="R14" s="74"/>
      <c r="S14" s="72"/>
      <c r="T14" s="73" t="str">
        <f aca="false">IF(S13="","未入力",IF(S13=U13,"△",IF(S13&gt;U13,"○","●")))</f>
        <v>未入力</v>
      </c>
      <c r="U14" s="74"/>
      <c r="V14" s="72"/>
      <c r="W14" s="73"/>
      <c r="X14" s="73"/>
      <c r="Y14" s="72"/>
      <c r="Z14" s="73" t="str">
        <f aca="false">IF(Y13="","未入力",IF(Y13=AA13,"△",IF(Y13&gt;AA13,"○","●")))</f>
        <v>未入力</v>
      </c>
      <c r="AA14" s="73"/>
      <c r="AB14" s="63"/>
      <c r="AC14" s="64"/>
      <c r="AD14" s="64"/>
      <c r="AE14" s="65"/>
      <c r="AF14" s="66"/>
      <c r="AG14" s="67"/>
      <c r="AH14" s="68"/>
      <c r="AI14" s="69"/>
      <c r="AJ14" s="70"/>
      <c r="AL14" s="97" t="s">
        <v>32</v>
      </c>
    </row>
    <row r="15" customFormat="false" ht="27.75" hidden="false" customHeight="true" outlineLevel="0" collapsed="false">
      <c r="A15" s="50" t="s">
        <v>2</v>
      </c>
      <c r="B15" s="51" t="n">
        <v>0.510416666666667</v>
      </c>
      <c r="C15" s="52" t="e">
        <f aca="false">I14</f>
        <v>#REF!</v>
      </c>
      <c r="D15" s="53"/>
      <c r="E15" s="30" t="s">
        <v>15</v>
      </c>
      <c r="F15" s="52"/>
      <c r="G15" s="53" t="e">
        <f aca="false">J14</f>
        <v>#REF!</v>
      </c>
      <c r="H15" s="54" t="e">
        <f aca="false">AM9</f>
        <v>#REF!</v>
      </c>
      <c r="I15" s="55" t="e">
        <f aca="false">AM10</f>
        <v>#REF!</v>
      </c>
      <c r="J15" s="56" t="e">
        <f aca="false">AM12</f>
        <v>#REF!</v>
      </c>
      <c r="K15" s="34"/>
      <c r="L15" s="57" t="e">
        <f aca="false">AM13</f>
        <v>#REF!</v>
      </c>
      <c r="M15" s="58" t="str">
        <f aca="false">AA7</f>
        <v/>
      </c>
      <c r="N15" s="59" t="s">
        <v>15</v>
      </c>
      <c r="O15" s="60" t="str">
        <f aca="false">Y7</f>
        <v/>
      </c>
      <c r="P15" s="58" t="str">
        <f aca="false">AA9</f>
        <v/>
      </c>
      <c r="Q15" s="59" t="s">
        <v>15</v>
      </c>
      <c r="R15" s="60" t="str">
        <f aca="false">Y9</f>
        <v/>
      </c>
      <c r="S15" s="58" t="str">
        <f aca="false">AA11</f>
        <v/>
      </c>
      <c r="T15" s="59" t="s">
        <v>15</v>
      </c>
      <c r="U15" s="60" t="str">
        <f aca="false">Y11</f>
        <v/>
      </c>
      <c r="V15" s="58" t="str">
        <f aca="false">AA13</f>
        <v/>
      </c>
      <c r="W15" s="59" t="s">
        <v>15</v>
      </c>
      <c r="X15" s="59" t="str">
        <f aca="false">Y13</f>
        <v/>
      </c>
      <c r="Y15" s="58"/>
      <c r="Z15" s="59"/>
      <c r="AA15" s="59"/>
      <c r="AB15" s="63" t="n">
        <f aca="false">COUNTIF(M16:AA16,"○")</f>
        <v>0</v>
      </c>
      <c r="AC15" s="64" t="n">
        <f aca="false">COUNTIF(M16:AA16,"●")</f>
        <v>0</v>
      </c>
      <c r="AD15" s="64" t="n">
        <f aca="false">COUNTIF(N16:AB16,"△")</f>
        <v>0</v>
      </c>
      <c r="AE15" s="65" t="n">
        <f aca="false">AB15*3+AD15*1</f>
        <v>0</v>
      </c>
      <c r="AF15" s="66" t="n">
        <f aca="false">RANK(AE15,AE7:AE16)</f>
        <v>1</v>
      </c>
      <c r="AG15" s="67" t="e">
        <f aca="false">M15+P15+S15+V15+Y15</f>
        <v>#VALUE!</v>
      </c>
      <c r="AH15" s="68" t="e">
        <f aca="false">O15+R15+U15+X15+AA15</f>
        <v>#VALUE!</v>
      </c>
      <c r="AI15" s="69" t="e">
        <f aca="false">AG15-AH15</f>
        <v>#VALUE!</v>
      </c>
      <c r="AJ15" s="70" t="n">
        <v>3</v>
      </c>
      <c r="AL15" s="98" t="s">
        <v>33</v>
      </c>
    </row>
    <row r="16" customFormat="false" ht="27.75" hidden="false" customHeight="true" outlineLevel="0" collapsed="false">
      <c r="A16" s="99" t="s">
        <v>34</v>
      </c>
      <c r="B16" s="100" t="n">
        <v>0.541666666666667</v>
      </c>
      <c r="C16" s="101" t="e">
        <f aca="false">I15</f>
        <v>#REF!</v>
      </c>
      <c r="D16" s="102"/>
      <c r="E16" s="103" t="s">
        <v>15</v>
      </c>
      <c r="F16" s="101"/>
      <c r="G16" s="102" t="e">
        <f aca="false">J15</f>
        <v>#REF!</v>
      </c>
      <c r="H16" s="104" t="e">
        <f aca="false">AM13</f>
        <v>#REF!</v>
      </c>
      <c r="I16" s="105" t="e">
        <f aca="false">AM9</f>
        <v>#REF!</v>
      </c>
      <c r="J16" s="106" t="e">
        <f aca="false">AM11</f>
        <v>#REF!</v>
      </c>
      <c r="K16" s="34"/>
      <c r="L16" s="57"/>
      <c r="M16" s="72"/>
      <c r="N16" s="73" t="str">
        <f aca="false">IF(M15="","未入力",IF(M15=O15,"△",IF(M15&gt;O15,"○","●")))</f>
        <v>未入力</v>
      </c>
      <c r="O16" s="74"/>
      <c r="P16" s="72"/>
      <c r="Q16" s="73" t="str">
        <f aca="false">IF(P15="","未入力",IF(P15=R15,"△",IF(P15&gt;R15,"○","●")))</f>
        <v>未入力</v>
      </c>
      <c r="R16" s="74"/>
      <c r="S16" s="72"/>
      <c r="T16" s="73" t="str">
        <f aca="false">IF(S15="","未入力",IF(S15=U15,"△",IF(S15&gt;U15,"○","●")))</f>
        <v>未入力</v>
      </c>
      <c r="U16" s="74"/>
      <c r="V16" s="72"/>
      <c r="W16" s="73" t="str">
        <f aca="false">IF(V15="","未入力",IF(V15=X15,"△",IF(V15&gt;X15,"○","●")))</f>
        <v>未入力</v>
      </c>
      <c r="X16" s="73"/>
      <c r="Y16" s="72"/>
      <c r="Z16" s="73"/>
      <c r="AA16" s="73"/>
      <c r="AB16" s="63"/>
      <c r="AC16" s="64"/>
      <c r="AD16" s="64"/>
      <c r="AE16" s="65"/>
      <c r="AF16" s="66"/>
      <c r="AG16" s="67"/>
      <c r="AH16" s="68"/>
      <c r="AI16" s="69"/>
      <c r="AJ16" s="70"/>
    </row>
    <row r="17" customFormat="false" ht="27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</row>
    <row r="18" customFormat="false" ht="27.75" hidden="false" customHeight="true" outlineLevel="0" collapsed="false">
      <c r="A18" s="6" t="s">
        <v>2</v>
      </c>
      <c r="B18" s="7" t="s">
        <v>3</v>
      </c>
      <c r="C18" s="8" t="s">
        <v>4</v>
      </c>
      <c r="D18" s="9" t="e">
        <f aca="false">C21</f>
        <v>#REF!</v>
      </c>
      <c r="E18" s="9"/>
      <c r="F18" s="9"/>
      <c r="G18" s="9" t="e">
        <f aca="false">G21</f>
        <v>#REF!</v>
      </c>
      <c r="H18" s="10" t="s">
        <v>5</v>
      </c>
      <c r="I18" s="11" t="s">
        <v>6</v>
      </c>
      <c r="J18" s="11"/>
      <c r="K18" s="12"/>
      <c r="L18" s="13" t="s">
        <v>7</v>
      </c>
      <c r="M18" s="13"/>
      <c r="N18" s="13"/>
      <c r="O18" s="108" t="e">
        <f aca="false">AM21</f>
        <v>#REF!</v>
      </c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</row>
    <row r="19" customFormat="false" ht="31.5" hidden="false" customHeight="true" outlineLevel="0" collapsed="false">
      <c r="A19" s="109" t="s">
        <v>8</v>
      </c>
      <c r="B19" s="109"/>
      <c r="C19" s="16" t="s">
        <v>9</v>
      </c>
      <c r="D19" s="16"/>
      <c r="E19" s="16"/>
      <c r="F19" s="16"/>
      <c r="G19" s="16"/>
      <c r="H19" s="17" t="s">
        <v>10</v>
      </c>
      <c r="I19" s="18" t="s">
        <v>11</v>
      </c>
      <c r="J19" s="18"/>
      <c r="K19" s="19"/>
      <c r="L19" s="20" t="s">
        <v>12</v>
      </c>
      <c r="M19" s="20"/>
      <c r="N19" s="20"/>
      <c r="O19" s="110" t="e">
        <f aca="false">AM20</f>
        <v>#REF!</v>
      </c>
      <c r="P19" s="110"/>
      <c r="Q19" s="110"/>
      <c r="R19" s="110"/>
      <c r="S19" s="22" t="s">
        <v>13</v>
      </c>
      <c r="T19" s="22"/>
      <c r="U19" s="22"/>
      <c r="V19" s="23" t="n">
        <f aca="false">AR21</f>
        <v>7</v>
      </c>
      <c r="W19" s="23"/>
      <c r="X19" s="23"/>
      <c r="Y19" s="24" t="s">
        <v>14</v>
      </c>
      <c r="Z19" s="24"/>
      <c r="AA19" s="24"/>
      <c r="AB19" s="24"/>
      <c r="AC19" s="25" t="e">
        <f aca="false">#REF!</f>
        <v>#REF!</v>
      </c>
      <c r="AD19" s="25"/>
      <c r="AE19" s="25"/>
      <c r="AF19" s="25"/>
      <c r="AG19" s="25"/>
      <c r="AH19" s="25"/>
      <c r="AI19" s="25"/>
      <c r="AJ19" s="25"/>
    </row>
    <row r="20" customFormat="false" ht="27.75" hidden="false" customHeight="true" outlineLevel="0" collapsed="false">
      <c r="A20" s="111" t="n">
        <v>10</v>
      </c>
      <c r="B20" s="27" t="n">
        <v>0.416666666666667</v>
      </c>
      <c r="C20" s="28" t="e">
        <f aca="false">AM23</f>
        <v>#REF!</v>
      </c>
      <c r="D20" s="29"/>
      <c r="E20" s="30" t="s">
        <v>15</v>
      </c>
      <c r="F20" s="28"/>
      <c r="G20" s="29" t="e">
        <f aca="false">AM24</f>
        <v>#REF!</v>
      </c>
      <c r="H20" s="31" t="e">
        <f aca="false">AM27</f>
        <v>#REF!</v>
      </c>
      <c r="I20" s="32" t="e">
        <f aca="false">AM25</f>
        <v>#REF!</v>
      </c>
      <c r="J20" s="33" t="e">
        <f aca="false">AM26</f>
        <v>#REF!</v>
      </c>
      <c r="K20" s="34"/>
      <c r="L20" s="35" t="s">
        <v>16</v>
      </c>
      <c r="M20" s="36" t="e">
        <f aca="false">L21</f>
        <v>#REF!</v>
      </c>
      <c r="N20" s="36"/>
      <c r="O20" s="36"/>
      <c r="P20" s="36" t="e">
        <f aca="false">L23</f>
        <v>#REF!</v>
      </c>
      <c r="Q20" s="36"/>
      <c r="R20" s="36"/>
      <c r="S20" s="36" t="e">
        <f aca="false">L25</f>
        <v>#REF!</v>
      </c>
      <c r="T20" s="36"/>
      <c r="U20" s="36"/>
      <c r="V20" s="37" t="e">
        <f aca="false">L27</f>
        <v>#REF!</v>
      </c>
      <c r="W20" s="37"/>
      <c r="X20" s="37"/>
      <c r="Y20" s="37" t="e">
        <f aca="false">L29</f>
        <v>#REF!</v>
      </c>
      <c r="Z20" s="37"/>
      <c r="AA20" s="37"/>
      <c r="AB20" s="38" t="s">
        <v>17</v>
      </c>
      <c r="AC20" s="39" t="s">
        <v>18</v>
      </c>
      <c r="AD20" s="40" t="s">
        <v>19</v>
      </c>
      <c r="AE20" s="41" t="s">
        <v>20</v>
      </c>
      <c r="AF20" s="42" t="s">
        <v>21</v>
      </c>
      <c r="AG20" s="43" t="s">
        <v>22</v>
      </c>
      <c r="AH20" s="44" t="s">
        <v>23</v>
      </c>
      <c r="AI20" s="45" t="s">
        <v>24</v>
      </c>
      <c r="AJ20" s="46" t="s">
        <v>25</v>
      </c>
      <c r="AL20" s="47" t="s">
        <v>12</v>
      </c>
      <c r="AM20" s="48" t="e">
        <f aca="false">#REF!</f>
        <v>#REF!</v>
      </c>
      <c r="AN20" s="48"/>
      <c r="AO20" s="48"/>
      <c r="AP20" s="48"/>
      <c r="AQ20" s="48"/>
      <c r="AR20" s="49" t="s">
        <v>13</v>
      </c>
    </row>
    <row r="21" customFormat="false" ht="27.75" hidden="false" customHeight="true" outlineLevel="0" collapsed="false">
      <c r="A21" s="112" t="s">
        <v>26</v>
      </c>
      <c r="B21" s="51" t="n">
        <v>0.447916666666667</v>
      </c>
      <c r="C21" s="52" t="e">
        <f aca="false">I20</f>
        <v>#REF!</v>
      </c>
      <c r="D21" s="53"/>
      <c r="E21" s="30" t="s">
        <v>15</v>
      </c>
      <c r="F21" s="52"/>
      <c r="G21" s="53" t="e">
        <f aca="false">J20</f>
        <v>#REF!</v>
      </c>
      <c r="H21" s="54" t="e">
        <f aca="false">AM24</f>
        <v>#REF!</v>
      </c>
      <c r="I21" s="55" t="e">
        <f aca="false">AM27</f>
        <v>#REF!</v>
      </c>
      <c r="J21" s="56" t="e">
        <f aca="false">AM23</f>
        <v>#REF!</v>
      </c>
      <c r="K21" s="34"/>
      <c r="L21" s="57" t="e">
        <f aca="false">AM23</f>
        <v>#REF!</v>
      </c>
      <c r="M21" s="58"/>
      <c r="N21" s="59"/>
      <c r="O21" s="60"/>
      <c r="P21" s="61" t="str">
        <f aca="false">IF(D20="","",D20)</f>
        <v/>
      </c>
      <c r="Q21" s="59" t="s">
        <v>15</v>
      </c>
      <c r="R21" s="62" t="str">
        <f aca="false">IF(F20="","",F20)</f>
        <v/>
      </c>
      <c r="S21" s="61" t="str">
        <f aca="false">IF(D26="","",D26)</f>
        <v/>
      </c>
      <c r="T21" s="59" t="s">
        <v>15</v>
      </c>
      <c r="U21" s="62" t="str">
        <f aca="false">IF(F26="","",F26)</f>
        <v/>
      </c>
      <c r="V21" s="61" t="str">
        <f aca="false">IF(F28="","",F28)</f>
        <v/>
      </c>
      <c r="W21" s="59" t="s">
        <v>15</v>
      </c>
      <c r="X21" s="62" t="str">
        <f aca="false">IF(D28="","",D28)</f>
        <v/>
      </c>
      <c r="Y21" s="61" t="str">
        <f aca="false">IF(F22="","",F22)</f>
        <v/>
      </c>
      <c r="Z21" s="59" t="s">
        <v>15</v>
      </c>
      <c r="AA21" s="62" t="str">
        <f aca="false">IF(D22="","",D22)</f>
        <v/>
      </c>
      <c r="AB21" s="63" t="n">
        <f aca="false">COUNTIF(M22:AA22,"○")</f>
        <v>0</v>
      </c>
      <c r="AC21" s="64" t="n">
        <f aca="false">COUNTIF(M22:AA22,"●")</f>
        <v>0</v>
      </c>
      <c r="AD21" s="64" t="n">
        <f aca="false">COUNTIF(N22:AB22,"△")</f>
        <v>0</v>
      </c>
      <c r="AE21" s="65" t="n">
        <f aca="false">AB21*3+AD21*1</f>
        <v>0</v>
      </c>
      <c r="AF21" s="66" t="n">
        <f aca="false">RANK(AE21,AE21:AE30)</f>
        <v>1</v>
      </c>
      <c r="AG21" s="67" t="e">
        <f aca="false">M21+P21+S21+V21+Y21</f>
        <v>#VALUE!</v>
      </c>
      <c r="AH21" s="68" t="e">
        <f aca="false">O21+R21+U21+X21+AA21</f>
        <v>#VALUE!</v>
      </c>
      <c r="AI21" s="69" t="e">
        <f aca="false">AG21-AH21</f>
        <v>#VALUE!</v>
      </c>
      <c r="AJ21" s="70" t="n">
        <v>1</v>
      </c>
      <c r="AL21" s="47" t="s">
        <v>7</v>
      </c>
      <c r="AM21" s="48" t="e">
        <f aca="false">#REF!</f>
        <v>#REF!</v>
      </c>
      <c r="AN21" s="48"/>
      <c r="AO21" s="48"/>
      <c r="AP21" s="48"/>
      <c r="AQ21" s="48"/>
      <c r="AR21" s="71" t="n">
        <v>7</v>
      </c>
    </row>
    <row r="22" customFormat="false" ht="27.75" hidden="false" customHeight="true" outlineLevel="0" collapsed="false">
      <c r="A22" s="111" t="n">
        <v>14</v>
      </c>
      <c r="B22" s="51" t="n">
        <v>0.479166666666667</v>
      </c>
      <c r="C22" s="52" t="e">
        <f aca="false">I21</f>
        <v>#REF!</v>
      </c>
      <c r="D22" s="53"/>
      <c r="E22" s="30" t="s">
        <v>15</v>
      </c>
      <c r="F22" s="52"/>
      <c r="G22" s="53" t="e">
        <f aca="false">J21</f>
        <v>#REF!</v>
      </c>
      <c r="H22" s="54" t="e">
        <f aca="false">AM26</f>
        <v>#REF!</v>
      </c>
      <c r="I22" s="55" t="e">
        <f aca="false">AM24</f>
        <v>#REF!</v>
      </c>
      <c r="J22" s="56" t="e">
        <f aca="false">AM25</f>
        <v>#REF!</v>
      </c>
      <c r="K22" s="34"/>
      <c r="L22" s="57"/>
      <c r="M22" s="72"/>
      <c r="N22" s="73"/>
      <c r="O22" s="74"/>
      <c r="P22" s="72"/>
      <c r="Q22" s="73" t="str">
        <f aca="false">IF(P21="","未入力",IF(P21=R21,"△",IF(P21&gt;R21,"○","●")))</f>
        <v>未入力</v>
      </c>
      <c r="R22" s="74"/>
      <c r="S22" s="72"/>
      <c r="T22" s="73" t="str">
        <f aca="false">IF(S21="","未入力",IF(S21=U21,"△",IF(S21&gt;U21,"○","●")))</f>
        <v>未入力</v>
      </c>
      <c r="U22" s="74"/>
      <c r="V22" s="72"/>
      <c r="W22" s="73" t="str">
        <f aca="false">IF(V21="","未入力",IF(V21=X21,"△",IF(V21&gt;X21,"○","●")))</f>
        <v>未入力</v>
      </c>
      <c r="X22" s="73"/>
      <c r="Y22" s="72"/>
      <c r="Z22" s="73" t="str">
        <f aca="false">IF(Y21="","未入力",IF(Y21=AA21,"△",IF(Y21&gt;AA21,"○","●")))</f>
        <v>未入力</v>
      </c>
      <c r="AA22" s="73"/>
      <c r="AB22" s="63"/>
      <c r="AC22" s="64"/>
      <c r="AD22" s="64"/>
      <c r="AE22" s="65"/>
      <c r="AF22" s="66"/>
      <c r="AG22" s="67"/>
      <c r="AH22" s="68"/>
      <c r="AI22" s="69"/>
      <c r="AJ22" s="70"/>
      <c r="AL22" s="47" t="s">
        <v>27</v>
      </c>
      <c r="AM22" s="75" t="s">
        <v>16</v>
      </c>
      <c r="AN22" s="76" t="s">
        <v>28</v>
      </c>
      <c r="AO22" s="47" t="s">
        <v>29</v>
      </c>
      <c r="AP22" s="77" t="s">
        <v>10</v>
      </c>
      <c r="AQ22" s="77" t="s">
        <v>11</v>
      </c>
    </row>
    <row r="23" customFormat="false" ht="27.75" hidden="false" customHeight="true" outlineLevel="0" collapsed="false">
      <c r="A23" s="112" t="s">
        <v>2</v>
      </c>
      <c r="B23" s="51" t="n">
        <v>0.510416666666667</v>
      </c>
      <c r="C23" s="52" t="e">
        <f aca="false">I22</f>
        <v>#REF!</v>
      </c>
      <c r="D23" s="53"/>
      <c r="E23" s="30" t="s">
        <v>15</v>
      </c>
      <c r="F23" s="52"/>
      <c r="G23" s="53" t="e">
        <f aca="false">J22</f>
        <v>#REF!</v>
      </c>
      <c r="H23" s="54" t="e">
        <f aca="false">AM23</f>
        <v>#REF!</v>
      </c>
      <c r="I23" s="55" t="e">
        <f aca="false">AM26</f>
        <v>#REF!</v>
      </c>
      <c r="J23" s="56" t="e">
        <f aca="false">AM27</f>
        <v>#REF!</v>
      </c>
      <c r="K23" s="34"/>
      <c r="L23" s="57" t="e">
        <f aca="false">AM24</f>
        <v>#REF!</v>
      </c>
      <c r="M23" s="58" t="str">
        <f aca="false">R21</f>
        <v/>
      </c>
      <c r="N23" s="59" t="s">
        <v>15</v>
      </c>
      <c r="O23" s="60" t="str">
        <f aca="false">P21</f>
        <v/>
      </c>
      <c r="P23" s="58"/>
      <c r="Q23" s="59"/>
      <c r="R23" s="60"/>
      <c r="S23" s="61" t="str">
        <f aca="false">IF(D23="","",D23)</f>
        <v/>
      </c>
      <c r="T23" s="59" t="s">
        <v>15</v>
      </c>
      <c r="U23" s="62" t="str">
        <f aca="false">IF(F23="","",F23)</f>
        <v/>
      </c>
      <c r="V23" s="61" t="str">
        <f aca="false">IF(D30="","",D30)</f>
        <v/>
      </c>
      <c r="W23" s="59" t="s">
        <v>15</v>
      </c>
      <c r="X23" s="62" t="str">
        <f aca="false">IF(F30="","",F30)</f>
        <v/>
      </c>
      <c r="Y23" s="61" t="str">
        <f aca="false">IF(D27="","",D27)</f>
        <v/>
      </c>
      <c r="Z23" s="59" t="s">
        <v>15</v>
      </c>
      <c r="AA23" s="62" t="str">
        <f aca="false">IF(F27="","",F27)</f>
        <v/>
      </c>
      <c r="AB23" s="63" t="n">
        <f aca="false">COUNTIF(M24:AA24,"○")</f>
        <v>0</v>
      </c>
      <c r="AC23" s="64" t="n">
        <f aca="false">COUNTIF(M24:AA24,"●")</f>
        <v>0</v>
      </c>
      <c r="AD23" s="64" t="n">
        <f aca="false">COUNTIF(N24:AB24,"△")</f>
        <v>0</v>
      </c>
      <c r="AE23" s="65" t="n">
        <f aca="false">AB23*3+AD23*1</f>
        <v>0</v>
      </c>
      <c r="AF23" s="66" t="n">
        <f aca="false">RANK(AE23,AE21:AE30)</f>
        <v>1</v>
      </c>
      <c r="AG23" s="67" t="e">
        <f aca="false">M23+P23+S23+V23+Y23</f>
        <v>#VALUE!</v>
      </c>
      <c r="AH23" s="68" t="e">
        <f aca="false">O23+R23+U23+X23+AA23</f>
        <v>#VALUE!</v>
      </c>
      <c r="AI23" s="69" t="e">
        <f aca="false">AG23-AH23</f>
        <v>#VALUE!</v>
      </c>
      <c r="AJ23" s="70" t="n">
        <v>5</v>
      </c>
      <c r="AL23" s="47" t="n">
        <v>1</v>
      </c>
      <c r="AM23" s="78" t="e">
        <f aca="false">#REF!</f>
        <v>#REF!</v>
      </c>
      <c r="AN23" s="76" t="e">
        <f aca="false">COUNTIF($C$20:$G$24,AM23)+COUNTIF($C$26:$G$30,AM23)</f>
        <v>#REF!</v>
      </c>
      <c r="AO23" s="47" t="e">
        <f aca="false">COUNTIF($C$18:$J$18,$AM23)+COUNTIF($C$25:$J$25,$AM23)</f>
        <v>#REF!</v>
      </c>
      <c r="AP23" s="47" t="e">
        <f aca="false">COUNTIF($H$20:$H$24,$AM23)+COUNTIF($H$26:$H$30,$AM23)</f>
        <v>#REF!</v>
      </c>
      <c r="AQ23" s="47" t="e">
        <f aca="false">COUNTIF($I$20:$J$24,$AM23)+COUNTIF($I$26:$J$30,$AM23)</f>
        <v>#REF!</v>
      </c>
    </row>
    <row r="24" customFormat="false" ht="27.75" hidden="false" customHeight="true" outlineLevel="0" collapsed="false">
      <c r="A24" s="111" t="s">
        <v>30</v>
      </c>
      <c r="B24" s="79" t="n">
        <v>0.541666666666667</v>
      </c>
      <c r="C24" s="80" t="e">
        <f aca="false">I23</f>
        <v>#REF!</v>
      </c>
      <c r="D24" s="81"/>
      <c r="E24" s="82" t="s">
        <v>15</v>
      </c>
      <c r="F24" s="80"/>
      <c r="G24" s="81" t="e">
        <f aca="false">J23</f>
        <v>#REF!</v>
      </c>
      <c r="H24" s="83" t="e">
        <f aca="false">AM25</f>
        <v>#REF!</v>
      </c>
      <c r="I24" s="84" t="e">
        <f aca="false">AM23</f>
        <v>#REF!</v>
      </c>
      <c r="J24" s="85" t="e">
        <f aca="false">AM24</f>
        <v>#REF!</v>
      </c>
      <c r="K24" s="34"/>
      <c r="L24" s="57"/>
      <c r="M24" s="72"/>
      <c r="N24" s="73" t="str">
        <f aca="false">IF(M23="","未入力",IF(M23=O23,"△",IF(M23&gt;O23,"○","●")))</f>
        <v>未入力</v>
      </c>
      <c r="O24" s="74"/>
      <c r="P24" s="72"/>
      <c r="Q24" s="73"/>
      <c r="R24" s="74"/>
      <c r="S24" s="72"/>
      <c r="T24" s="73" t="str">
        <f aca="false">IF(S23="","未入力",IF(S23=U23,"△",IF(S23&gt;U23,"○","●")))</f>
        <v>未入力</v>
      </c>
      <c r="U24" s="74"/>
      <c r="V24" s="72"/>
      <c r="W24" s="73" t="str">
        <f aca="false">IF(V23="","未入力",IF(V23=X23,"△",IF(V23&gt;X23,"○","●")))</f>
        <v>未入力</v>
      </c>
      <c r="X24" s="73"/>
      <c r="Y24" s="72"/>
      <c r="Z24" s="73" t="str">
        <f aca="false">IF(Y23="","未入力",IF(Y23=AA23,"△",IF(Y23&gt;AA23,"○","●")))</f>
        <v>未入力</v>
      </c>
      <c r="AA24" s="73"/>
      <c r="AB24" s="63"/>
      <c r="AC24" s="64"/>
      <c r="AD24" s="64"/>
      <c r="AE24" s="65"/>
      <c r="AF24" s="66"/>
      <c r="AG24" s="67"/>
      <c r="AH24" s="68"/>
      <c r="AI24" s="69"/>
      <c r="AJ24" s="70"/>
      <c r="AL24" s="47" t="n">
        <v>2</v>
      </c>
      <c r="AM24" s="78" t="e">
        <f aca="false">#REF!</f>
        <v>#REF!</v>
      </c>
      <c r="AN24" s="76" t="e">
        <f aca="false">COUNTIF($C$20:$G$24,AM24)+COUNTIF($C$26:$G$30,AM24)</f>
        <v>#REF!</v>
      </c>
      <c r="AO24" s="47" t="e">
        <f aca="false">COUNTIF($C$18:$J$18,$AM24)+COUNTIF($C$25:$J$25,$AM24)</f>
        <v>#REF!</v>
      </c>
      <c r="AP24" s="47" t="e">
        <f aca="false">COUNTIF($H$20:$H$24,$AM24)+COUNTIF($H$26:$H$30,$AM24)</f>
        <v>#REF!</v>
      </c>
      <c r="AQ24" s="47" t="e">
        <f aca="false">COUNTIF($I$20:$J$24,$AM24)+COUNTIF($I$26:$J$30,$AM24)</f>
        <v>#REF!</v>
      </c>
    </row>
    <row r="25" customFormat="false" ht="27.75" hidden="false" customHeight="true" outlineLevel="0" collapsed="false">
      <c r="A25" s="113" t="s">
        <v>31</v>
      </c>
      <c r="B25" s="113"/>
      <c r="C25" s="87" t="s">
        <v>4</v>
      </c>
      <c r="D25" s="88" t="e">
        <f aca="false">C27</f>
        <v>#REF!</v>
      </c>
      <c r="E25" s="88"/>
      <c r="F25" s="88"/>
      <c r="G25" s="88" t="e">
        <f aca="false">G27</f>
        <v>#REF!</v>
      </c>
      <c r="H25" s="89" t="s">
        <v>5</v>
      </c>
      <c r="I25" s="90" t="s">
        <v>6</v>
      </c>
      <c r="J25" s="90"/>
      <c r="K25" s="12"/>
      <c r="L25" s="57" t="e">
        <f aca="false">AM25</f>
        <v>#REF!</v>
      </c>
      <c r="M25" s="58" t="str">
        <f aca="false">U21</f>
        <v/>
      </c>
      <c r="N25" s="59" t="s">
        <v>15</v>
      </c>
      <c r="O25" s="60" t="str">
        <f aca="false">S21</f>
        <v/>
      </c>
      <c r="P25" s="58" t="str">
        <f aca="false">U23</f>
        <v/>
      </c>
      <c r="Q25" s="59" t="s">
        <v>15</v>
      </c>
      <c r="R25" s="60" t="str">
        <f aca="false">S23</f>
        <v/>
      </c>
      <c r="S25" s="58"/>
      <c r="T25" s="59"/>
      <c r="U25" s="60"/>
      <c r="V25" s="61" t="str">
        <f aca="false">IF(D21="","",D21)</f>
        <v/>
      </c>
      <c r="W25" s="59" t="s">
        <v>15</v>
      </c>
      <c r="X25" s="62" t="str">
        <f aca="false">IF(F21="","",F21)</f>
        <v/>
      </c>
      <c r="Y25" s="61" t="str">
        <f aca="false">IF(D29="","",D29)</f>
        <v/>
      </c>
      <c r="Z25" s="59" t="s">
        <v>15</v>
      </c>
      <c r="AA25" s="62" t="str">
        <f aca="false">IF(F29="","",F29)</f>
        <v/>
      </c>
      <c r="AB25" s="63" t="n">
        <f aca="false">COUNTIF(M26:AA26,"○")</f>
        <v>0</v>
      </c>
      <c r="AC25" s="64" t="n">
        <f aca="false">COUNTIF(M26:AA26,"●")</f>
        <v>0</v>
      </c>
      <c r="AD25" s="64" t="n">
        <f aca="false">COUNTIF(N26:AB26,"△")</f>
        <v>0</v>
      </c>
      <c r="AE25" s="65" t="n">
        <f aca="false">AB25*3+AD25*1</f>
        <v>0</v>
      </c>
      <c r="AF25" s="66" t="n">
        <f aca="false">RANK(AE25,AE21:AE30)</f>
        <v>1</v>
      </c>
      <c r="AG25" s="67" t="e">
        <f aca="false">M25+P25+S25+V25+Y25</f>
        <v>#VALUE!</v>
      </c>
      <c r="AH25" s="68" t="e">
        <f aca="false">O25+R25+U25+X25+AA25</f>
        <v>#VALUE!</v>
      </c>
      <c r="AI25" s="69" t="e">
        <f aca="false">AG25-AH25</f>
        <v>#VALUE!</v>
      </c>
      <c r="AJ25" s="70" t="n">
        <v>3</v>
      </c>
      <c r="AL25" s="47" t="n">
        <v>3</v>
      </c>
      <c r="AM25" s="78" t="e">
        <f aca="false">#REF!</f>
        <v>#REF!</v>
      </c>
      <c r="AN25" s="76" t="e">
        <f aca="false">COUNTIF($C$20:$G$24,AM25)+COUNTIF($C$26:$G$30,AM25)</f>
        <v>#REF!</v>
      </c>
      <c r="AO25" s="47" t="e">
        <f aca="false">COUNTIF($C$18:$J$18,$AM25)+COUNTIF($C$25:$J$25,$AM25)</f>
        <v>#REF!</v>
      </c>
      <c r="AP25" s="47" t="e">
        <f aca="false">COUNTIF($H$20:$H$24,$AM25)+COUNTIF($H$26:$H$30,$AM25)</f>
        <v>#REF!</v>
      </c>
      <c r="AQ25" s="47" t="e">
        <f aca="false">COUNTIF($I$20:$J$24,$AM25)+COUNTIF($I$26:$J$30,$AM25)</f>
        <v>#REF!</v>
      </c>
    </row>
    <row r="26" customFormat="false" ht="27.75" hidden="false" customHeight="true" outlineLevel="0" collapsed="false">
      <c r="A26" s="111" t="n">
        <v>10</v>
      </c>
      <c r="B26" s="27" t="n">
        <v>0.416666666666667</v>
      </c>
      <c r="C26" s="91" t="e">
        <f aca="false">AM23</f>
        <v>#REF!</v>
      </c>
      <c r="D26" s="92"/>
      <c r="E26" s="93" t="s">
        <v>15</v>
      </c>
      <c r="F26" s="91"/>
      <c r="G26" s="92" t="e">
        <f aca="false">AM25</f>
        <v>#REF!</v>
      </c>
      <c r="H26" s="94" t="e">
        <f aca="false">AM26</f>
        <v>#REF!</v>
      </c>
      <c r="I26" s="95" t="e">
        <f aca="false">AM24</f>
        <v>#REF!</v>
      </c>
      <c r="J26" s="96" t="e">
        <f aca="false">AM27</f>
        <v>#REF!</v>
      </c>
      <c r="K26" s="34"/>
      <c r="L26" s="57"/>
      <c r="M26" s="72"/>
      <c r="N26" s="73" t="str">
        <f aca="false">IF(M25="","未入力",IF(M25=O25,"△",IF(M25&gt;O25,"○","●")))</f>
        <v>未入力</v>
      </c>
      <c r="O26" s="74"/>
      <c r="P26" s="72"/>
      <c r="Q26" s="73" t="str">
        <f aca="false">IF(P25="","未入力",IF(P25=R25,"△",IF(P25&gt;R25,"○","●")))</f>
        <v>未入力</v>
      </c>
      <c r="R26" s="74"/>
      <c r="S26" s="72"/>
      <c r="T26" s="73"/>
      <c r="U26" s="74"/>
      <c r="V26" s="72"/>
      <c r="W26" s="73" t="str">
        <f aca="false">IF(V25="","未入力",IF(V25=X25,"△",IF(V25&gt;X25,"○","●")))</f>
        <v>未入力</v>
      </c>
      <c r="X26" s="73"/>
      <c r="Y26" s="72"/>
      <c r="Z26" s="73" t="str">
        <f aca="false">IF(Y25="","未入力",IF(Y25=AA25,"△",IF(Y25&gt;AA25,"○","●")))</f>
        <v>未入力</v>
      </c>
      <c r="AA26" s="73"/>
      <c r="AB26" s="63"/>
      <c r="AC26" s="64"/>
      <c r="AD26" s="64"/>
      <c r="AE26" s="65"/>
      <c r="AF26" s="66"/>
      <c r="AG26" s="67"/>
      <c r="AH26" s="68"/>
      <c r="AI26" s="69"/>
      <c r="AJ26" s="70"/>
      <c r="AL26" s="47" t="n">
        <v>4</v>
      </c>
      <c r="AM26" s="78" t="e">
        <f aca="false">#REF!</f>
        <v>#REF!</v>
      </c>
      <c r="AN26" s="76" t="e">
        <f aca="false">COUNTIF($C$20:$G$24,AM26)+COUNTIF($C$26:$G$30,AM26)</f>
        <v>#REF!</v>
      </c>
      <c r="AO26" s="47" t="e">
        <f aca="false">COUNTIF($C$18:$J$18,$AM26)+COUNTIF($C$25:$J$25,$AM26)</f>
        <v>#REF!</v>
      </c>
      <c r="AP26" s="47" t="e">
        <f aca="false">COUNTIF($H$20:$H$24,$AM26)+COUNTIF($H$26:$H$30,$AM26)</f>
        <v>#REF!</v>
      </c>
      <c r="AQ26" s="47" t="e">
        <f aca="false">COUNTIF($I$20:$J$24,$AM26)+COUNTIF($I$26:$J$30,$AM26)</f>
        <v>#REF!</v>
      </c>
    </row>
    <row r="27" customFormat="false" ht="27.75" hidden="false" customHeight="true" outlineLevel="0" collapsed="false">
      <c r="A27" s="112" t="s">
        <v>26</v>
      </c>
      <c r="B27" s="51" t="n">
        <v>0.447916666666667</v>
      </c>
      <c r="C27" s="52" t="e">
        <f aca="false">I26</f>
        <v>#REF!</v>
      </c>
      <c r="D27" s="53"/>
      <c r="E27" s="30" t="s">
        <v>15</v>
      </c>
      <c r="F27" s="52"/>
      <c r="G27" s="53" t="e">
        <f aca="false">J26</f>
        <v>#REF!</v>
      </c>
      <c r="H27" s="54" t="e">
        <f aca="false">AM25</f>
        <v>#REF!</v>
      </c>
      <c r="I27" s="55" t="e">
        <f aca="false">AM26</f>
        <v>#REF!</v>
      </c>
      <c r="J27" s="56" t="e">
        <f aca="false">AM23</f>
        <v>#REF!</v>
      </c>
      <c r="K27" s="34"/>
      <c r="L27" s="57" t="e">
        <f aca="false">AM26</f>
        <v>#REF!</v>
      </c>
      <c r="M27" s="58" t="str">
        <f aca="false">X21</f>
        <v/>
      </c>
      <c r="N27" s="59" t="s">
        <v>15</v>
      </c>
      <c r="O27" s="60" t="str">
        <f aca="false">V21</f>
        <v/>
      </c>
      <c r="P27" s="58" t="str">
        <f aca="false">X23</f>
        <v/>
      </c>
      <c r="Q27" s="59" t="s">
        <v>15</v>
      </c>
      <c r="R27" s="60" t="str">
        <f aca="false">V23</f>
        <v/>
      </c>
      <c r="S27" s="58" t="str">
        <f aca="false">X25</f>
        <v/>
      </c>
      <c r="T27" s="59" t="s">
        <v>15</v>
      </c>
      <c r="U27" s="60" t="str">
        <f aca="false">V25</f>
        <v/>
      </c>
      <c r="V27" s="58"/>
      <c r="W27" s="59"/>
      <c r="X27" s="59"/>
      <c r="Y27" s="61" t="str">
        <f aca="false">IF(D24="","",D24)</f>
        <v/>
      </c>
      <c r="Z27" s="59" t="s">
        <v>15</v>
      </c>
      <c r="AA27" s="62" t="str">
        <f aca="false">IF(F24="","",F24)</f>
        <v/>
      </c>
      <c r="AB27" s="63" t="n">
        <f aca="false">COUNTIF(M28:AA28,"○")</f>
        <v>0</v>
      </c>
      <c r="AC27" s="64" t="n">
        <f aca="false">COUNTIF(M28:AA28,"●")</f>
        <v>0</v>
      </c>
      <c r="AD27" s="64" t="n">
        <f aca="false">COUNTIF(N28:AB28,"△")</f>
        <v>0</v>
      </c>
      <c r="AE27" s="65" t="n">
        <f aca="false">AB27*3+AD27*1</f>
        <v>0</v>
      </c>
      <c r="AF27" s="66" t="n">
        <f aca="false">RANK(AE27,AE21:AE30)</f>
        <v>1</v>
      </c>
      <c r="AG27" s="67" t="e">
        <f aca="false">M27+P27+S27+V27+Y27</f>
        <v>#VALUE!</v>
      </c>
      <c r="AH27" s="68" t="e">
        <f aca="false">O27+R27+U27+X27+AA27</f>
        <v>#VALUE!</v>
      </c>
      <c r="AI27" s="69" t="e">
        <f aca="false">AG27-AH27</f>
        <v>#VALUE!</v>
      </c>
      <c r="AJ27" s="70" t="n">
        <v>4</v>
      </c>
      <c r="AL27" s="47" t="n">
        <v>5</v>
      </c>
      <c r="AM27" s="78" t="e">
        <f aca="false">#REF!</f>
        <v>#REF!</v>
      </c>
      <c r="AN27" s="76" t="e">
        <f aca="false">COUNTIF($C$20:$G$24,AM27)+COUNTIF($C$26:$G$30,AM27)</f>
        <v>#REF!</v>
      </c>
      <c r="AO27" s="47" t="e">
        <f aca="false">COUNTIF($C$18:$J$18,$AM27)+COUNTIF($C$25:$J$25,$AM27)</f>
        <v>#REF!</v>
      </c>
      <c r="AP27" s="47" t="e">
        <f aca="false">COUNTIF($H$20:$H$24,$AM27)+COUNTIF($H$26:$H$30,$AM27)</f>
        <v>#REF!</v>
      </c>
      <c r="AQ27" s="47" t="e">
        <f aca="false">COUNTIF($I$20:$J$24,$AM27)+COUNTIF($I$26:$J$30,$AM27)</f>
        <v>#REF!</v>
      </c>
    </row>
    <row r="28" customFormat="false" ht="27.75" hidden="false" customHeight="true" outlineLevel="0" collapsed="false">
      <c r="A28" s="111" t="n">
        <v>15</v>
      </c>
      <c r="B28" s="51" t="n">
        <v>0.479166666666667</v>
      </c>
      <c r="C28" s="52" t="e">
        <f aca="false">I27</f>
        <v>#REF!</v>
      </c>
      <c r="D28" s="53"/>
      <c r="E28" s="30" t="s">
        <v>15</v>
      </c>
      <c r="F28" s="52"/>
      <c r="G28" s="53" t="e">
        <f aca="false">J27</f>
        <v>#REF!</v>
      </c>
      <c r="H28" s="54" t="e">
        <f aca="false">AM24</f>
        <v>#REF!</v>
      </c>
      <c r="I28" s="55" t="e">
        <f aca="false">AM25</f>
        <v>#REF!</v>
      </c>
      <c r="J28" s="56" t="e">
        <f aca="false">AM27</f>
        <v>#REF!</v>
      </c>
      <c r="K28" s="34"/>
      <c r="L28" s="57"/>
      <c r="M28" s="72"/>
      <c r="N28" s="73" t="str">
        <f aca="false">IF(M27="","未入力",IF(M27=O27,"△",IF(M27&gt;O27,"○","●")))</f>
        <v>未入力</v>
      </c>
      <c r="O28" s="74"/>
      <c r="P28" s="72"/>
      <c r="Q28" s="73" t="str">
        <f aca="false">IF(P27="","未入力",IF(P27=R27,"△",IF(P27&gt;R27,"○","●")))</f>
        <v>未入力</v>
      </c>
      <c r="R28" s="74"/>
      <c r="S28" s="72"/>
      <c r="T28" s="73" t="str">
        <f aca="false">IF(S27="","未入力",IF(S27=U27,"△",IF(S27&gt;U27,"○","●")))</f>
        <v>未入力</v>
      </c>
      <c r="U28" s="74"/>
      <c r="V28" s="72"/>
      <c r="W28" s="73"/>
      <c r="X28" s="73"/>
      <c r="Y28" s="72"/>
      <c r="Z28" s="73" t="str">
        <f aca="false">IF(Y27="","未入力",IF(Y27=AA27,"△",IF(Y27&gt;AA27,"○","●")))</f>
        <v>未入力</v>
      </c>
      <c r="AA28" s="73"/>
      <c r="AB28" s="63"/>
      <c r="AC28" s="64"/>
      <c r="AD28" s="64"/>
      <c r="AE28" s="65"/>
      <c r="AF28" s="66"/>
      <c r="AG28" s="67"/>
      <c r="AH28" s="68"/>
      <c r="AI28" s="69"/>
      <c r="AJ28" s="70"/>
      <c r="AL28" s="97" t="s">
        <v>32</v>
      </c>
    </row>
    <row r="29" customFormat="false" ht="27.75" hidden="false" customHeight="true" outlineLevel="0" collapsed="false">
      <c r="A29" s="112" t="s">
        <v>2</v>
      </c>
      <c r="B29" s="51" t="n">
        <v>0.510416666666667</v>
      </c>
      <c r="C29" s="52" t="e">
        <f aca="false">I28</f>
        <v>#REF!</v>
      </c>
      <c r="D29" s="53"/>
      <c r="E29" s="30" t="s">
        <v>15</v>
      </c>
      <c r="F29" s="52"/>
      <c r="G29" s="53" t="e">
        <f aca="false">J28</f>
        <v>#REF!</v>
      </c>
      <c r="H29" s="54" t="e">
        <f aca="false">AM23</f>
        <v>#REF!</v>
      </c>
      <c r="I29" s="55" t="e">
        <f aca="false">AM24</f>
        <v>#REF!</v>
      </c>
      <c r="J29" s="56" t="e">
        <f aca="false">AM26</f>
        <v>#REF!</v>
      </c>
      <c r="K29" s="34"/>
      <c r="L29" s="57" t="e">
        <f aca="false">AM27</f>
        <v>#REF!</v>
      </c>
      <c r="M29" s="58" t="str">
        <f aca="false">AA21</f>
        <v/>
      </c>
      <c r="N29" s="59" t="s">
        <v>15</v>
      </c>
      <c r="O29" s="60" t="str">
        <f aca="false">Y21</f>
        <v/>
      </c>
      <c r="P29" s="58" t="str">
        <f aca="false">AA23</f>
        <v/>
      </c>
      <c r="Q29" s="59" t="s">
        <v>15</v>
      </c>
      <c r="R29" s="60" t="str">
        <f aca="false">Y23</f>
        <v/>
      </c>
      <c r="S29" s="58" t="str">
        <f aca="false">AA25</f>
        <v/>
      </c>
      <c r="T29" s="59" t="s">
        <v>15</v>
      </c>
      <c r="U29" s="60" t="str">
        <f aca="false">Y25</f>
        <v/>
      </c>
      <c r="V29" s="58" t="str">
        <f aca="false">AA27</f>
        <v/>
      </c>
      <c r="W29" s="59" t="s">
        <v>15</v>
      </c>
      <c r="X29" s="59" t="str">
        <f aca="false">Y27</f>
        <v/>
      </c>
      <c r="Y29" s="58"/>
      <c r="Z29" s="59"/>
      <c r="AA29" s="59"/>
      <c r="AB29" s="63" t="n">
        <f aca="false">COUNTIF(M30:AA30,"○")</f>
        <v>0</v>
      </c>
      <c r="AC29" s="64" t="n">
        <f aca="false">COUNTIF(M30:AA30,"●")</f>
        <v>0</v>
      </c>
      <c r="AD29" s="64" t="n">
        <f aca="false">COUNTIF(N30:AB30,"△")</f>
        <v>0</v>
      </c>
      <c r="AE29" s="65" t="n">
        <f aca="false">AB29*3+AD29*1</f>
        <v>0</v>
      </c>
      <c r="AF29" s="66" t="n">
        <f aca="false">RANK(AE29,AE21:AE30)</f>
        <v>1</v>
      </c>
      <c r="AG29" s="67" t="e">
        <f aca="false">M29+P29+S29+V29+Y29</f>
        <v>#VALUE!</v>
      </c>
      <c r="AH29" s="68" t="e">
        <f aca="false">O29+R29+U29+X29+AA29</f>
        <v>#VALUE!</v>
      </c>
      <c r="AI29" s="69" t="e">
        <f aca="false">AG29-AH29</f>
        <v>#VALUE!</v>
      </c>
      <c r="AJ29" s="70" t="n">
        <v>2</v>
      </c>
      <c r="AL29" s="98" t="s">
        <v>33</v>
      </c>
    </row>
    <row r="30" customFormat="false" ht="27.75" hidden="false" customHeight="true" outlineLevel="0" collapsed="false">
      <c r="A30" s="114" t="s">
        <v>34</v>
      </c>
      <c r="B30" s="100" t="n">
        <v>0.541666666666667</v>
      </c>
      <c r="C30" s="101" t="e">
        <f aca="false">I29</f>
        <v>#REF!</v>
      </c>
      <c r="D30" s="102"/>
      <c r="E30" s="103" t="s">
        <v>15</v>
      </c>
      <c r="F30" s="101"/>
      <c r="G30" s="102" t="e">
        <f aca="false">J29</f>
        <v>#REF!</v>
      </c>
      <c r="H30" s="104" t="e">
        <f aca="false">AM27</f>
        <v>#REF!</v>
      </c>
      <c r="I30" s="105" t="e">
        <f aca="false">AM23</f>
        <v>#REF!</v>
      </c>
      <c r="J30" s="106" t="e">
        <f aca="false">AM25</f>
        <v>#REF!</v>
      </c>
      <c r="K30" s="34"/>
      <c r="L30" s="57"/>
      <c r="M30" s="72"/>
      <c r="N30" s="73" t="str">
        <f aca="false">IF(M29="","未入力",IF(M29=O29,"△",IF(M29&gt;O29,"○","●")))</f>
        <v>未入力</v>
      </c>
      <c r="O30" s="74"/>
      <c r="P30" s="72"/>
      <c r="Q30" s="73" t="str">
        <f aca="false">IF(P29="","未入力",IF(P29=R29,"△",IF(P29&gt;R29,"○","●")))</f>
        <v>未入力</v>
      </c>
      <c r="R30" s="74"/>
      <c r="S30" s="72"/>
      <c r="T30" s="73" t="str">
        <f aca="false">IF(S29="","未入力",IF(S29=U29,"△",IF(S29&gt;U29,"○","●")))</f>
        <v>未入力</v>
      </c>
      <c r="U30" s="74"/>
      <c r="V30" s="72"/>
      <c r="W30" s="73" t="str">
        <f aca="false">IF(V29="","未入力",IF(V29=X29,"△",IF(V29&gt;X29,"○","●")))</f>
        <v>未入力</v>
      </c>
      <c r="X30" s="73"/>
      <c r="Y30" s="72"/>
      <c r="Z30" s="73"/>
      <c r="AA30" s="73"/>
      <c r="AB30" s="63"/>
      <c r="AC30" s="64"/>
      <c r="AD30" s="64"/>
      <c r="AE30" s="65"/>
      <c r="AF30" s="66"/>
      <c r="AG30" s="67"/>
      <c r="AH30" s="68"/>
      <c r="AI30" s="69"/>
      <c r="AJ30" s="70"/>
    </row>
    <row r="31" customFormat="false" ht="27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34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6"/>
      <c r="AC31" s="116"/>
      <c r="AD31" s="116"/>
      <c r="AE31" s="116"/>
      <c r="AF31" s="117"/>
      <c r="AG31" s="118"/>
      <c r="AH31" s="118"/>
      <c r="AI31" s="119"/>
      <c r="AJ31" s="120"/>
    </row>
    <row r="32" customFormat="false" ht="30" hidden="false" customHeight="true" outlineLevel="0" collapsed="false">
      <c r="A32" s="6" t="s">
        <v>2</v>
      </c>
      <c r="B32" s="7" t="s">
        <v>3</v>
      </c>
      <c r="C32" s="121" t="s">
        <v>4</v>
      </c>
      <c r="D32" s="9" t="e">
        <f aca="false">C35</f>
        <v>#REF!</v>
      </c>
      <c r="E32" s="9"/>
      <c r="F32" s="9"/>
      <c r="G32" s="9" t="e">
        <f aca="false">G35</f>
        <v>#REF!</v>
      </c>
      <c r="H32" s="122" t="s">
        <v>5</v>
      </c>
      <c r="I32" s="11" t="s">
        <v>6</v>
      </c>
      <c r="J32" s="11"/>
      <c r="K32" s="12"/>
      <c r="L32" s="13" t="s">
        <v>7</v>
      </c>
      <c r="M32" s="13"/>
      <c r="N32" s="13"/>
      <c r="O32" s="123" t="e">
        <f aca="false">AM35</f>
        <v>#REF!</v>
      </c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</row>
    <row r="33" customFormat="false" ht="31.5" hidden="false" customHeight="true" outlineLevel="0" collapsed="false">
      <c r="A33" s="124" t="s">
        <v>8</v>
      </c>
      <c r="B33" s="124"/>
      <c r="C33" s="16" t="s">
        <v>35</v>
      </c>
      <c r="D33" s="16"/>
      <c r="E33" s="16"/>
      <c r="F33" s="16"/>
      <c r="G33" s="16"/>
      <c r="H33" s="17" t="s">
        <v>10</v>
      </c>
      <c r="I33" s="18" t="s">
        <v>11</v>
      </c>
      <c r="J33" s="18"/>
      <c r="K33" s="19"/>
      <c r="L33" s="20" t="s">
        <v>12</v>
      </c>
      <c r="M33" s="20"/>
      <c r="N33" s="20"/>
      <c r="O33" s="125" t="e">
        <f aca="false">AM34</f>
        <v>#REF!</v>
      </c>
      <c r="P33" s="125"/>
      <c r="Q33" s="125"/>
      <c r="R33" s="125"/>
      <c r="S33" s="22" t="s">
        <v>13</v>
      </c>
      <c r="T33" s="22"/>
      <c r="U33" s="22"/>
      <c r="V33" s="23" t="n">
        <f aca="false">AR35</f>
        <v>7</v>
      </c>
      <c r="W33" s="23"/>
      <c r="X33" s="23"/>
      <c r="Y33" s="24" t="s">
        <v>14</v>
      </c>
      <c r="Z33" s="24"/>
      <c r="AA33" s="24"/>
      <c r="AB33" s="24"/>
      <c r="AC33" s="25" t="e">
        <f aca="false">#REF!</f>
        <v>#REF!</v>
      </c>
      <c r="AD33" s="25"/>
      <c r="AE33" s="25"/>
      <c r="AF33" s="25"/>
      <c r="AG33" s="25"/>
      <c r="AH33" s="25"/>
      <c r="AI33" s="25"/>
      <c r="AJ33" s="25"/>
    </row>
    <row r="34" customFormat="false" ht="30" hidden="false" customHeight="true" outlineLevel="0" collapsed="false">
      <c r="A34" s="126" t="n">
        <v>10</v>
      </c>
      <c r="B34" s="127" t="n">
        <v>0.416666666666667</v>
      </c>
      <c r="C34" s="28" t="e">
        <f aca="false">AM37</f>
        <v>#REF!</v>
      </c>
      <c r="D34" s="29"/>
      <c r="E34" s="30" t="s">
        <v>15</v>
      </c>
      <c r="F34" s="28"/>
      <c r="G34" s="29" t="e">
        <f aca="false">AM38</f>
        <v>#REF!</v>
      </c>
      <c r="H34" s="31" t="e">
        <f aca="false">G37</f>
        <v>#REF!</v>
      </c>
      <c r="I34" s="32" t="e">
        <f aca="false">C35</f>
        <v>#REF!</v>
      </c>
      <c r="J34" s="33" t="e">
        <f aca="false">G35</f>
        <v>#REF!</v>
      </c>
      <c r="K34" s="34"/>
      <c r="L34" s="35" t="s">
        <v>16</v>
      </c>
      <c r="M34" s="36" t="e">
        <f aca="false">L35</f>
        <v>#REF!</v>
      </c>
      <c r="N34" s="36"/>
      <c r="O34" s="36"/>
      <c r="P34" s="36" t="e">
        <f aca="false">L37</f>
        <v>#REF!</v>
      </c>
      <c r="Q34" s="36"/>
      <c r="R34" s="36"/>
      <c r="S34" s="36" t="e">
        <f aca="false">L39</f>
        <v>#REF!</v>
      </c>
      <c r="T34" s="36"/>
      <c r="U34" s="36"/>
      <c r="V34" s="37" t="e">
        <f aca="false">L41</f>
        <v>#REF!</v>
      </c>
      <c r="W34" s="37"/>
      <c r="X34" s="37"/>
      <c r="Y34" s="128"/>
      <c r="Z34" s="128"/>
      <c r="AA34" s="128"/>
      <c r="AB34" s="38" t="s">
        <v>17</v>
      </c>
      <c r="AC34" s="39" t="s">
        <v>18</v>
      </c>
      <c r="AD34" s="40" t="s">
        <v>19</v>
      </c>
      <c r="AE34" s="41" t="s">
        <v>20</v>
      </c>
      <c r="AF34" s="42" t="s">
        <v>21</v>
      </c>
      <c r="AG34" s="43" t="s">
        <v>22</v>
      </c>
      <c r="AH34" s="44" t="s">
        <v>23</v>
      </c>
      <c r="AI34" s="45" t="s">
        <v>24</v>
      </c>
      <c r="AJ34" s="46" t="s">
        <v>25</v>
      </c>
      <c r="AL34" s="47" t="s">
        <v>12</v>
      </c>
      <c r="AM34" s="48" t="e">
        <f aca="false">#REF!</f>
        <v>#REF!</v>
      </c>
      <c r="AN34" s="48"/>
      <c r="AO34" s="48"/>
      <c r="AP34" s="48"/>
      <c r="AQ34" s="48"/>
      <c r="AR34" s="49" t="s">
        <v>13</v>
      </c>
    </row>
    <row r="35" customFormat="false" ht="30" hidden="false" customHeight="true" outlineLevel="0" collapsed="false">
      <c r="A35" s="129" t="s">
        <v>26</v>
      </c>
      <c r="B35" s="130" t="n">
        <v>0.447916666666667</v>
      </c>
      <c r="C35" s="52" t="e">
        <f aca="false">AM49</f>
        <v>#REF!</v>
      </c>
      <c r="D35" s="53"/>
      <c r="E35" s="30" t="s">
        <v>15</v>
      </c>
      <c r="F35" s="52"/>
      <c r="G35" s="53" t="e">
        <f aca="false">AM50</f>
        <v>#REF!</v>
      </c>
      <c r="H35" s="54" t="e">
        <f aca="false">G38</f>
        <v>#REF!</v>
      </c>
      <c r="I35" s="55" t="e">
        <f aca="false">C34</f>
        <v>#REF!</v>
      </c>
      <c r="J35" s="56" t="e">
        <f aca="false">G34</f>
        <v>#REF!</v>
      </c>
      <c r="K35" s="34"/>
      <c r="L35" s="57" t="e">
        <f aca="false">AM37</f>
        <v>#REF!</v>
      </c>
      <c r="M35" s="58"/>
      <c r="N35" s="59"/>
      <c r="O35" s="60"/>
      <c r="P35" s="61" t="str">
        <f aca="false">IF(D34="","",D34)</f>
        <v/>
      </c>
      <c r="Q35" s="59" t="s">
        <v>15</v>
      </c>
      <c r="R35" s="62" t="str">
        <f aca="false">IF(F34="","",F34)</f>
        <v/>
      </c>
      <c r="S35" s="61" t="str">
        <f aca="false">IF(D48="","",D48)</f>
        <v/>
      </c>
      <c r="T35" s="59" t="s">
        <v>15</v>
      </c>
      <c r="U35" s="62" t="str">
        <f aca="false">IF(F48="","",F48)</f>
        <v/>
      </c>
      <c r="V35" s="61" t="str">
        <f aca="false">IF(D44="","",D44)</f>
        <v/>
      </c>
      <c r="W35" s="59" t="s">
        <v>15</v>
      </c>
      <c r="X35" s="62" t="str">
        <f aca="false">IF(F44="","",F44)</f>
        <v/>
      </c>
      <c r="Y35" s="61"/>
      <c r="Z35" s="59"/>
      <c r="AA35" s="62"/>
      <c r="AB35" s="63" t="n">
        <f aca="false">COUNTIF(M36:AA36,"○")</f>
        <v>0</v>
      </c>
      <c r="AC35" s="64" t="n">
        <f aca="false">COUNTIF(M36:AA36,"●")</f>
        <v>0</v>
      </c>
      <c r="AD35" s="64" t="n">
        <f aca="false">COUNTIF(N36:AB36,"△")</f>
        <v>0</v>
      </c>
      <c r="AE35" s="65" t="n">
        <f aca="false">AB35*3+AD35*1</f>
        <v>0</v>
      </c>
      <c r="AF35" s="66" t="n">
        <f aca="false">RANK(AE35,AE35:AE42)</f>
        <v>1</v>
      </c>
      <c r="AG35" s="67" t="e">
        <f aca="false">M35+P35+S35+V35+Y35</f>
        <v>#VALUE!</v>
      </c>
      <c r="AH35" s="68" t="e">
        <f aca="false">O35+R35+U35+X35+AA35</f>
        <v>#VALUE!</v>
      </c>
      <c r="AI35" s="69" t="e">
        <f aca="false">AG35-AH35</f>
        <v>#VALUE!</v>
      </c>
      <c r="AJ35" s="70" t="n">
        <v>1</v>
      </c>
      <c r="AL35" s="47" t="s">
        <v>7</v>
      </c>
      <c r="AM35" s="48" t="e">
        <f aca="false">#REF!</f>
        <v>#REF!</v>
      </c>
      <c r="AN35" s="48"/>
      <c r="AO35" s="48"/>
      <c r="AP35" s="48"/>
      <c r="AQ35" s="48"/>
      <c r="AR35" s="71" t="n">
        <v>7</v>
      </c>
    </row>
    <row r="36" customFormat="false" ht="30" hidden="false" customHeight="true" outlineLevel="0" collapsed="false">
      <c r="A36" s="126" t="n">
        <v>14</v>
      </c>
      <c r="B36" s="131" t="n">
        <v>0.479166666666667</v>
      </c>
      <c r="C36" s="52" t="e">
        <f aca="false">AM38</f>
        <v>#REF!</v>
      </c>
      <c r="D36" s="53"/>
      <c r="E36" s="30" t="s">
        <v>15</v>
      </c>
      <c r="F36" s="52"/>
      <c r="G36" s="53" t="e">
        <f aca="false">AM39</f>
        <v>#REF!</v>
      </c>
      <c r="H36" s="54" t="e">
        <f aca="false">C35</f>
        <v>#REF!</v>
      </c>
      <c r="I36" s="55" t="e">
        <f aca="false">C37</f>
        <v>#REF!</v>
      </c>
      <c r="J36" s="56" t="e">
        <f aca="false">G37</f>
        <v>#REF!</v>
      </c>
      <c r="K36" s="34"/>
      <c r="L36" s="57"/>
      <c r="M36" s="72"/>
      <c r="N36" s="73"/>
      <c r="O36" s="74"/>
      <c r="P36" s="72"/>
      <c r="Q36" s="73" t="str">
        <f aca="false">IF(P35="","未入力",IF(P35=R35,"△",IF(P35&gt;R35,"○","●")))</f>
        <v>未入力</v>
      </c>
      <c r="R36" s="74"/>
      <c r="S36" s="72"/>
      <c r="T36" s="73" t="str">
        <f aca="false">IF(S35="","未入力",IF(S35=U35,"△",IF(S35&gt;U35,"○","●")))</f>
        <v>未入力</v>
      </c>
      <c r="U36" s="74"/>
      <c r="V36" s="72"/>
      <c r="W36" s="73" t="str">
        <f aca="false">IF(V35="","未入力",IF(V35=X35,"△",IF(V35&gt;X35,"○","●")))</f>
        <v>未入力</v>
      </c>
      <c r="X36" s="73"/>
      <c r="Y36" s="72"/>
      <c r="Z36" s="73"/>
      <c r="AA36" s="73"/>
      <c r="AB36" s="63"/>
      <c r="AC36" s="64"/>
      <c r="AD36" s="64"/>
      <c r="AE36" s="65"/>
      <c r="AF36" s="66"/>
      <c r="AG36" s="67"/>
      <c r="AH36" s="68"/>
      <c r="AI36" s="69"/>
      <c r="AJ36" s="70"/>
      <c r="AL36" s="47" t="s">
        <v>27</v>
      </c>
      <c r="AM36" s="75" t="s">
        <v>16</v>
      </c>
      <c r="AN36" s="76" t="s">
        <v>28</v>
      </c>
      <c r="AO36" s="47" t="s">
        <v>29</v>
      </c>
      <c r="AP36" s="77" t="s">
        <v>10</v>
      </c>
      <c r="AQ36" s="77" t="s">
        <v>11</v>
      </c>
    </row>
    <row r="37" customFormat="false" ht="30" hidden="false" customHeight="true" outlineLevel="0" collapsed="false">
      <c r="A37" s="129" t="s">
        <v>2</v>
      </c>
      <c r="B37" s="130" t="n">
        <v>0.510416666666667</v>
      </c>
      <c r="C37" s="52" t="e">
        <f aca="false">AM50</f>
        <v>#REF!</v>
      </c>
      <c r="D37" s="53"/>
      <c r="E37" s="30" t="s">
        <v>15</v>
      </c>
      <c r="F37" s="52"/>
      <c r="G37" s="53" t="e">
        <f aca="false">AM51</f>
        <v>#REF!</v>
      </c>
      <c r="H37" s="54" t="e">
        <f aca="false">C34</f>
        <v>#REF!</v>
      </c>
      <c r="I37" s="55" t="e">
        <f aca="false">C36</f>
        <v>#REF!</v>
      </c>
      <c r="J37" s="56" t="e">
        <f aca="false">G36</f>
        <v>#REF!</v>
      </c>
      <c r="K37" s="34"/>
      <c r="L37" s="57" t="e">
        <f aca="false">AM38</f>
        <v>#REF!</v>
      </c>
      <c r="M37" s="58" t="str">
        <f aca="false">R35</f>
        <v/>
      </c>
      <c r="N37" s="59" t="s">
        <v>15</v>
      </c>
      <c r="O37" s="60" t="str">
        <f aca="false">P35</f>
        <v/>
      </c>
      <c r="P37" s="58"/>
      <c r="Q37" s="59"/>
      <c r="R37" s="60"/>
      <c r="S37" s="61" t="str">
        <f aca="false">IF(D36="","",D36)</f>
        <v/>
      </c>
      <c r="T37" s="59" t="s">
        <v>15</v>
      </c>
      <c r="U37" s="62" t="str">
        <f aca="false">IF(F36="","",F36)</f>
        <v/>
      </c>
      <c r="V37" s="61" t="str">
        <f aca="false">IF(F46="","",F46)</f>
        <v/>
      </c>
      <c r="W37" s="59" t="s">
        <v>15</v>
      </c>
      <c r="X37" s="62" t="str">
        <f aca="false">IF(D46="","",D46)</f>
        <v/>
      </c>
      <c r="Y37" s="61"/>
      <c r="Z37" s="59"/>
      <c r="AA37" s="62"/>
      <c r="AB37" s="63" t="n">
        <f aca="false">COUNTIF(M38:AA38,"○")</f>
        <v>0</v>
      </c>
      <c r="AC37" s="64" t="n">
        <f aca="false">COUNTIF(M38:AA38,"●")</f>
        <v>0</v>
      </c>
      <c r="AD37" s="64" t="n">
        <f aca="false">COUNTIF(N38:AB38,"△")</f>
        <v>0</v>
      </c>
      <c r="AE37" s="65" t="n">
        <f aca="false">AB37*3+AD37*1</f>
        <v>0</v>
      </c>
      <c r="AF37" s="66" t="n">
        <f aca="false">RANK(AE37,AE35:AE42)</f>
        <v>1</v>
      </c>
      <c r="AG37" s="67" t="e">
        <f aca="false">M37+P37+S37+V37+Y37</f>
        <v>#VALUE!</v>
      </c>
      <c r="AH37" s="68" t="e">
        <f aca="false">O37+R37+U37+X37+AA37</f>
        <v>#VALUE!</v>
      </c>
      <c r="AI37" s="69" t="e">
        <f aca="false">AG37-AH37</f>
        <v>#VALUE!</v>
      </c>
      <c r="AJ37" s="70" t="n">
        <v>4</v>
      </c>
      <c r="AL37" s="47" t="n">
        <v>1</v>
      </c>
      <c r="AM37" s="78" t="e">
        <f aca="false">#REF!</f>
        <v>#REF!</v>
      </c>
      <c r="AN37" s="76" t="e">
        <f aca="false">COUNTIF($C$34:$G$39,AM37)+COUNTIF($C$43:$G$48,AM37)</f>
        <v>#REF!</v>
      </c>
      <c r="AO37" s="47" t="e">
        <f aca="false">COUNTIF($C$32:$J$32,$AM37)+COUNTIF($C$41:$J$41,$AM37)</f>
        <v>#REF!</v>
      </c>
      <c r="AP37" s="47" t="e">
        <f aca="false">COUNTIF($H$34:$H$39,$AM37)+COUNTIF($H$43:$H$48,$AM37)</f>
        <v>#REF!</v>
      </c>
      <c r="AQ37" s="47" t="e">
        <f aca="false">COUNTIF($I$34:$J$39,$AM37)+COUNTIF($I$43:$J$48,$AM37)</f>
        <v>#REF!</v>
      </c>
    </row>
    <row r="38" customFormat="false" ht="30" hidden="false" customHeight="true" outlineLevel="0" collapsed="false">
      <c r="A38" s="126" t="s">
        <v>30</v>
      </c>
      <c r="B38" s="132" t="n">
        <v>0.541666666666667</v>
      </c>
      <c r="C38" s="80" t="e">
        <f aca="false">AM39</f>
        <v>#REF!</v>
      </c>
      <c r="D38" s="81"/>
      <c r="E38" s="82" t="s">
        <v>15</v>
      </c>
      <c r="F38" s="80"/>
      <c r="G38" s="81" t="e">
        <f aca="false">AM40</f>
        <v>#REF!</v>
      </c>
      <c r="H38" s="83" t="e">
        <f aca="false">C37</f>
        <v>#REF!</v>
      </c>
      <c r="I38" s="84" t="e">
        <f aca="false">C39</f>
        <v>#REF!</v>
      </c>
      <c r="J38" s="85" t="e">
        <f aca="false">G39</f>
        <v>#REF!</v>
      </c>
      <c r="K38" s="34"/>
      <c r="L38" s="57"/>
      <c r="M38" s="72"/>
      <c r="N38" s="73" t="str">
        <f aca="false">IF(M37="","未入力",IF(M37=O37,"△",IF(M37&gt;O37,"○","●")))</f>
        <v>未入力</v>
      </c>
      <c r="O38" s="74"/>
      <c r="P38" s="72"/>
      <c r="Q38" s="73"/>
      <c r="R38" s="74"/>
      <c r="S38" s="72"/>
      <c r="T38" s="73" t="str">
        <f aca="false">IF(S37="","未入力",IF(S37=U37,"△",IF(S37&gt;U37,"○","●")))</f>
        <v>未入力</v>
      </c>
      <c r="U38" s="74"/>
      <c r="V38" s="72"/>
      <c r="W38" s="73" t="str">
        <f aca="false">IF(V37="","未入力",IF(V37=X37,"△",IF(V37&gt;X37,"○","●")))</f>
        <v>未入力</v>
      </c>
      <c r="X38" s="73"/>
      <c r="Y38" s="72"/>
      <c r="Z38" s="73"/>
      <c r="AA38" s="73"/>
      <c r="AB38" s="63"/>
      <c r="AC38" s="64"/>
      <c r="AD38" s="64"/>
      <c r="AE38" s="65"/>
      <c r="AF38" s="66"/>
      <c r="AG38" s="67"/>
      <c r="AH38" s="68"/>
      <c r="AI38" s="69"/>
      <c r="AJ38" s="70"/>
      <c r="AL38" s="47" t="n">
        <v>2</v>
      </c>
      <c r="AM38" s="78" t="e">
        <f aca="false">#REF!</f>
        <v>#REF!</v>
      </c>
      <c r="AN38" s="76" t="e">
        <f aca="false">COUNTIF($C$34:$G$39,AM38)+COUNTIF($C$43:$G$48,AM38)</f>
        <v>#REF!</v>
      </c>
      <c r="AO38" s="47" t="e">
        <f aca="false">COUNTIF($C$32:$J$32,$AM38)+COUNTIF($C$41:$J$41,$AM38)</f>
        <v>#REF!</v>
      </c>
      <c r="AP38" s="47" t="e">
        <f aca="false">COUNTIF($H$34:$H$39,$AM38)+COUNTIF($H$43:$H$48,$AM38)</f>
        <v>#REF!</v>
      </c>
      <c r="AQ38" s="47" t="e">
        <f aca="false">COUNTIF($I$34:$J$39,$AM38)+COUNTIF($I$43:$J$48,$AM38)</f>
        <v>#REF!</v>
      </c>
    </row>
    <row r="39" customFormat="false" ht="30" hidden="false" customHeight="true" outlineLevel="0" collapsed="false">
      <c r="A39" s="133"/>
      <c r="B39" s="134" t="n">
        <v>0.572916666666667</v>
      </c>
      <c r="C39" s="101" t="e">
        <f aca="false">AM51</f>
        <v>#REF!</v>
      </c>
      <c r="D39" s="102"/>
      <c r="E39" s="103" t="s">
        <v>15</v>
      </c>
      <c r="F39" s="101"/>
      <c r="G39" s="102" t="e">
        <f aca="false">AM52</f>
        <v>#REF!</v>
      </c>
      <c r="H39" s="104" t="e">
        <f aca="false">C36</f>
        <v>#REF!</v>
      </c>
      <c r="I39" s="105" t="e">
        <f aca="false">C38</f>
        <v>#REF!</v>
      </c>
      <c r="J39" s="106" t="e">
        <f aca="false">G38</f>
        <v>#REF!</v>
      </c>
      <c r="K39" s="12"/>
      <c r="L39" s="57" t="e">
        <f aca="false">AM39</f>
        <v>#REF!</v>
      </c>
      <c r="M39" s="58" t="str">
        <f aca="false">U35</f>
        <v/>
      </c>
      <c r="N39" s="59" t="s">
        <v>15</v>
      </c>
      <c r="O39" s="60" t="str">
        <f aca="false">S35</f>
        <v/>
      </c>
      <c r="P39" s="58" t="str">
        <f aca="false">U37</f>
        <v/>
      </c>
      <c r="Q39" s="59" t="s">
        <v>15</v>
      </c>
      <c r="R39" s="60" t="str">
        <f aca="false">S37</f>
        <v/>
      </c>
      <c r="S39" s="58"/>
      <c r="T39" s="59"/>
      <c r="U39" s="60"/>
      <c r="V39" s="61" t="str">
        <f aca="false">IF(D38="","",D38)</f>
        <v/>
      </c>
      <c r="W39" s="59" t="s">
        <v>15</v>
      </c>
      <c r="X39" s="62" t="str">
        <f aca="false">IF(F38="","",F38)</f>
        <v/>
      </c>
      <c r="Y39" s="135"/>
      <c r="Z39" s="136"/>
      <c r="AA39" s="137"/>
      <c r="AB39" s="63" t="n">
        <f aca="false">COUNTIF(M40:AA40,"○")</f>
        <v>0</v>
      </c>
      <c r="AC39" s="64" t="n">
        <f aca="false">COUNTIF(M40:AA40,"●")</f>
        <v>0</v>
      </c>
      <c r="AD39" s="64" t="n">
        <f aca="false">COUNTIF(N40:AB40,"△")</f>
        <v>0</v>
      </c>
      <c r="AE39" s="65" t="n">
        <f aca="false">AB39*3+AD39*1</f>
        <v>0</v>
      </c>
      <c r="AF39" s="66" t="n">
        <f aca="false">RANK(AE39,AE35:AE42)</f>
        <v>1</v>
      </c>
      <c r="AG39" s="67" t="e">
        <f aca="false">M39+P39+S39+V39+Y39</f>
        <v>#VALUE!</v>
      </c>
      <c r="AH39" s="68" t="e">
        <f aca="false">O39+R39+U39+X39+AA39</f>
        <v>#VALUE!</v>
      </c>
      <c r="AI39" s="69" t="e">
        <f aca="false">AG39-AH39</f>
        <v>#VALUE!</v>
      </c>
      <c r="AJ39" s="70" t="n">
        <v>3</v>
      </c>
      <c r="AL39" s="47" t="n">
        <v>3</v>
      </c>
      <c r="AM39" s="78" t="e">
        <f aca="false">#REF!</f>
        <v>#REF!</v>
      </c>
      <c r="AN39" s="76" t="e">
        <f aca="false">COUNTIF($C$34:$G$39,AM39)+COUNTIF($C$43:$G$48,AM39)</f>
        <v>#REF!</v>
      </c>
      <c r="AO39" s="47" t="e">
        <f aca="false">COUNTIF($C$32:$J$32,$AM39)+COUNTIF($C$41:$J$41,$AM39)</f>
        <v>#REF!</v>
      </c>
      <c r="AP39" s="47" t="e">
        <f aca="false">COUNTIF($H$34:$H$39,$AM39)+COUNTIF($H$43:$H$48,$AM39)</f>
        <v>#REF!</v>
      </c>
      <c r="AQ39" s="47" t="e">
        <f aca="false">COUNTIF($I$34:$J$39,$AM39)+COUNTIF($I$43:$J$48,$AM39)</f>
        <v>#REF!</v>
      </c>
    </row>
    <row r="40" customFormat="false" ht="30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34"/>
      <c r="L40" s="57"/>
      <c r="M40" s="72"/>
      <c r="N40" s="73" t="str">
        <f aca="false">IF(M39="","未入力",IF(M39=O39,"△",IF(M39&gt;O39,"○","●")))</f>
        <v>未入力</v>
      </c>
      <c r="O40" s="74"/>
      <c r="P40" s="72"/>
      <c r="Q40" s="73" t="str">
        <f aca="false">IF(P39="","未入力",IF(P39=R39,"△",IF(P39&gt;R39,"○","●")))</f>
        <v>未入力</v>
      </c>
      <c r="R40" s="74"/>
      <c r="S40" s="72"/>
      <c r="T40" s="73"/>
      <c r="U40" s="74"/>
      <c r="V40" s="72"/>
      <c r="W40" s="73" t="str">
        <f aca="false">IF(V39="","未入力",IF(V39=X39,"△",IF(V39&gt;X39,"○","●")))</f>
        <v>未入力</v>
      </c>
      <c r="X40" s="73"/>
      <c r="Y40" s="128"/>
      <c r="Z40" s="138"/>
      <c r="AA40" s="138"/>
      <c r="AB40" s="63"/>
      <c r="AC40" s="64"/>
      <c r="AD40" s="64"/>
      <c r="AE40" s="65"/>
      <c r="AF40" s="66"/>
      <c r="AG40" s="67"/>
      <c r="AH40" s="68"/>
      <c r="AI40" s="69"/>
      <c r="AJ40" s="70"/>
      <c r="AL40" s="47" t="n">
        <v>4</v>
      </c>
      <c r="AM40" s="78" t="e">
        <f aca="false">#REF!</f>
        <v>#REF!</v>
      </c>
      <c r="AN40" s="76" t="e">
        <f aca="false">COUNTIF($C$34:$G$39,AM40)+COUNTIF($C$43:$G$48,AM40)</f>
        <v>#REF!</v>
      </c>
      <c r="AO40" s="47" t="e">
        <f aca="false">COUNTIF($C$32:$J$32,$AM40)+COUNTIF($C$41:$J$41,$AM40)</f>
        <v>#REF!</v>
      </c>
      <c r="AP40" s="47" t="e">
        <f aca="false">COUNTIF($H$34:$H$39,$AM40)+COUNTIF($H$43:$H$48,$AM40)</f>
        <v>#REF!</v>
      </c>
      <c r="AQ40" s="47" t="e">
        <f aca="false">COUNTIF($I$34:$J$39,$AM40)+COUNTIF($I$43:$J$48,$AM40)</f>
        <v>#REF!</v>
      </c>
    </row>
    <row r="41" customFormat="false" ht="30" hidden="false" customHeight="true" outlineLevel="0" collapsed="false">
      <c r="A41" s="6" t="s">
        <v>2</v>
      </c>
      <c r="B41" s="7" t="s">
        <v>3</v>
      </c>
      <c r="C41" s="139" t="s">
        <v>4</v>
      </c>
      <c r="D41" s="140" t="e">
        <f aca="false">C44</f>
        <v>#REF!</v>
      </c>
      <c r="E41" s="140"/>
      <c r="F41" s="140"/>
      <c r="G41" s="140" t="e">
        <f aca="false">G44</f>
        <v>#REF!</v>
      </c>
      <c r="H41" s="141" t="s">
        <v>5</v>
      </c>
      <c r="I41" s="142" t="s">
        <v>6</v>
      </c>
      <c r="J41" s="142"/>
      <c r="K41" s="34"/>
      <c r="L41" s="57" t="e">
        <f aca="false">AM40</f>
        <v>#REF!</v>
      </c>
      <c r="M41" s="58" t="str">
        <f aca="false">X35</f>
        <v/>
      </c>
      <c r="N41" s="59" t="s">
        <v>15</v>
      </c>
      <c r="O41" s="60" t="str">
        <f aca="false">V35</f>
        <v/>
      </c>
      <c r="P41" s="58" t="str">
        <f aca="false">X37</f>
        <v/>
      </c>
      <c r="Q41" s="59" t="s">
        <v>15</v>
      </c>
      <c r="R41" s="60" t="str">
        <f aca="false">V37</f>
        <v/>
      </c>
      <c r="S41" s="58" t="str">
        <f aca="false">X39</f>
        <v/>
      </c>
      <c r="T41" s="59" t="s">
        <v>15</v>
      </c>
      <c r="U41" s="60" t="str">
        <f aca="false">V39</f>
        <v/>
      </c>
      <c r="V41" s="58"/>
      <c r="W41" s="59"/>
      <c r="X41" s="59"/>
      <c r="Y41" s="135"/>
      <c r="Z41" s="136"/>
      <c r="AA41" s="137"/>
      <c r="AB41" s="63" t="n">
        <f aca="false">COUNTIF(M42:AA42,"○")</f>
        <v>0</v>
      </c>
      <c r="AC41" s="64" t="n">
        <f aca="false">COUNTIF(M42:AA42,"●")</f>
        <v>0</v>
      </c>
      <c r="AD41" s="64" t="n">
        <f aca="false">COUNTIF(N42:AB42,"△")</f>
        <v>0</v>
      </c>
      <c r="AE41" s="65" t="n">
        <f aca="false">AB41*3+AD41*1</f>
        <v>0</v>
      </c>
      <c r="AF41" s="66" t="n">
        <f aca="false">RANK(AE41,AE35:AE42)</f>
        <v>1</v>
      </c>
      <c r="AG41" s="67" t="e">
        <f aca="false">M41+P41+S41+V41+Y41</f>
        <v>#VALUE!</v>
      </c>
      <c r="AH41" s="68" t="e">
        <f aca="false">O41+R41+U41+X41+AA41</f>
        <v>#VALUE!</v>
      </c>
      <c r="AI41" s="69" t="e">
        <f aca="false">AG41-AH41</f>
        <v>#VALUE!</v>
      </c>
      <c r="AJ41" s="70" t="n">
        <v>2</v>
      </c>
      <c r="AL41" s="47" t="n">
        <v>5</v>
      </c>
      <c r="AM41" s="78"/>
      <c r="AN41" s="76"/>
      <c r="AO41" s="47"/>
      <c r="AP41" s="47"/>
      <c r="AQ41" s="47"/>
    </row>
    <row r="42" customFormat="false" ht="30" hidden="false" customHeight="true" outlineLevel="0" collapsed="false">
      <c r="A42" s="143" t="s">
        <v>31</v>
      </c>
      <c r="B42" s="143"/>
      <c r="C42" s="16" t="s">
        <v>35</v>
      </c>
      <c r="D42" s="16"/>
      <c r="E42" s="16"/>
      <c r="F42" s="16"/>
      <c r="G42" s="16"/>
      <c r="H42" s="17" t="s">
        <v>10</v>
      </c>
      <c r="I42" s="18" t="s">
        <v>11</v>
      </c>
      <c r="J42" s="18"/>
      <c r="K42" s="34"/>
      <c r="L42" s="57"/>
      <c r="M42" s="72"/>
      <c r="N42" s="73" t="str">
        <f aca="false">IF(M41="","未入力",IF(M41=O41,"△",IF(M41&gt;O41,"○","●")))</f>
        <v>未入力</v>
      </c>
      <c r="O42" s="74"/>
      <c r="P42" s="72"/>
      <c r="Q42" s="73" t="str">
        <f aca="false">IF(P41="","未入力",IF(P41=R41,"△",IF(P41&gt;R41,"○","●")))</f>
        <v>未入力</v>
      </c>
      <c r="R42" s="74"/>
      <c r="S42" s="72"/>
      <c r="T42" s="73" t="str">
        <f aca="false">IF(S41="","未入力",IF(S41=U41,"△",IF(S41&gt;U41,"○","●")))</f>
        <v>未入力</v>
      </c>
      <c r="U42" s="74"/>
      <c r="V42" s="72"/>
      <c r="W42" s="73"/>
      <c r="X42" s="73"/>
      <c r="Y42" s="128"/>
      <c r="Z42" s="138"/>
      <c r="AA42" s="138"/>
      <c r="AB42" s="63"/>
      <c r="AC42" s="64"/>
      <c r="AD42" s="64"/>
      <c r="AE42" s="65"/>
      <c r="AF42" s="66"/>
      <c r="AG42" s="67"/>
      <c r="AH42" s="68"/>
      <c r="AI42" s="69"/>
      <c r="AJ42" s="70"/>
      <c r="AL42" s="97" t="s">
        <v>36</v>
      </c>
    </row>
    <row r="43" customFormat="false" ht="30" hidden="false" customHeight="true" outlineLevel="0" collapsed="false">
      <c r="A43" s="126" t="n">
        <v>10</v>
      </c>
      <c r="B43" s="144" t="n">
        <v>0.416666666666667</v>
      </c>
      <c r="C43" s="91" t="e">
        <f aca="false">AM49</f>
        <v>#REF!</v>
      </c>
      <c r="D43" s="92"/>
      <c r="E43" s="30" t="s">
        <v>15</v>
      </c>
      <c r="F43" s="91"/>
      <c r="G43" s="92" t="e">
        <f aca="false">AM52</f>
        <v>#REF!</v>
      </c>
      <c r="H43" s="94" t="e">
        <f aca="false">G46</f>
        <v>#REF!</v>
      </c>
      <c r="I43" s="95" t="e">
        <f aca="false">C44</f>
        <v>#REF!</v>
      </c>
      <c r="J43" s="96" t="e">
        <f aca="false">G44</f>
        <v>#REF!</v>
      </c>
      <c r="K43" s="145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</row>
    <row r="44" customFormat="false" ht="30" hidden="false" customHeight="true" outlineLevel="0" collapsed="false">
      <c r="A44" s="129" t="s">
        <v>26</v>
      </c>
      <c r="B44" s="131" t="n">
        <v>0.447916666666667</v>
      </c>
      <c r="C44" s="52" t="e">
        <f aca="false">AM37</f>
        <v>#REF!</v>
      </c>
      <c r="D44" s="53"/>
      <c r="E44" s="30" t="s">
        <v>15</v>
      </c>
      <c r="F44" s="52"/>
      <c r="G44" s="53" t="e">
        <f aca="false">AM40</f>
        <v>#REF!</v>
      </c>
      <c r="H44" s="54" t="e">
        <f aca="false">G47</f>
        <v>#REF!</v>
      </c>
      <c r="I44" s="55" t="e">
        <f aca="false">C45</f>
        <v>#REF!</v>
      </c>
      <c r="J44" s="56" t="e">
        <f aca="false">G45</f>
        <v>#REF!</v>
      </c>
      <c r="K44" s="12"/>
      <c r="L44" s="13" t="s">
        <v>7</v>
      </c>
      <c r="M44" s="13"/>
      <c r="N44" s="13"/>
      <c r="O44" s="146" t="e">
        <f aca="false">AM47</f>
        <v>#REF!</v>
      </c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</row>
    <row r="45" customFormat="false" ht="30" hidden="false" customHeight="true" outlineLevel="0" collapsed="false">
      <c r="A45" s="126" t="n">
        <v>15</v>
      </c>
      <c r="B45" s="130" t="n">
        <v>0.479166666666667</v>
      </c>
      <c r="C45" s="52" t="e">
        <f aca="false">AM52</f>
        <v>#REF!</v>
      </c>
      <c r="D45" s="53"/>
      <c r="E45" s="30" t="s">
        <v>15</v>
      </c>
      <c r="F45" s="52"/>
      <c r="G45" s="53" t="e">
        <f aca="false">AM50</f>
        <v>#REF!</v>
      </c>
      <c r="H45" s="54" t="e">
        <f aca="false">G48</f>
        <v>#REF!</v>
      </c>
      <c r="I45" s="55" t="e">
        <f aca="false">C46</f>
        <v>#REF!</v>
      </c>
      <c r="J45" s="56" t="e">
        <f aca="false">G46</f>
        <v>#REF!</v>
      </c>
      <c r="K45" s="19"/>
      <c r="L45" s="20" t="s">
        <v>12</v>
      </c>
      <c r="M45" s="20"/>
      <c r="N45" s="20"/>
      <c r="O45" s="147" t="e">
        <f aca="false">AM46</f>
        <v>#REF!</v>
      </c>
      <c r="P45" s="147"/>
      <c r="Q45" s="147"/>
      <c r="R45" s="147"/>
      <c r="S45" s="22" t="s">
        <v>13</v>
      </c>
      <c r="T45" s="22"/>
      <c r="U45" s="22"/>
      <c r="V45" s="23" t="n">
        <f aca="false">AR47</f>
        <v>7</v>
      </c>
      <c r="W45" s="23"/>
      <c r="X45" s="23"/>
      <c r="Y45" s="24" t="s">
        <v>14</v>
      </c>
      <c r="Z45" s="24"/>
      <c r="AA45" s="24"/>
      <c r="AB45" s="24"/>
      <c r="AC45" s="25" t="e">
        <f aca="false">#REF!</f>
        <v>#REF!</v>
      </c>
      <c r="AD45" s="25"/>
      <c r="AE45" s="25"/>
      <c r="AF45" s="25"/>
      <c r="AG45" s="25"/>
      <c r="AH45" s="25"/>
      <c r="AI45" s="25"/>
      <c r="AJ45" s="25"/>
    </row>
    <row r="46" customFormat="false" ht="30" hidden="false" customHeight="true" outlineLevel="0" collapsed="false">
      <c r="A46" s="129" t="s">
        <v>2</v>
      </c>
      <c r="B46" s="131" t="n">
        <v>0.510416666666667</v>
      </c>
      <c r="C46" s="52" t="e">
        <f aca="false">AM40</f>
        <v>#REF!</v>
      </c>
      <c r="D46" s="53"/>
      <c r="E46" s="30" t="s">
        <v>15</v>
      </c>
      <c r="F46" s="52"/>
      <c r="G46" s="53" t="e">
        <f aca="false">AM38</f>
        <v>#REF!</v>
      </c>
      <c r="H46" s="54" t="e">
        <f aca="false">G45</f>
        <v>#REF!</v>
      </c>
      <c r="I46" s="55" t="e">
        <f aca="false">C47</f>
        <v>#REF!</v>
      </c>
      <c r="J46" s="56" t="e">
        <f aca="false">C45</f>
        <v>#REF!</v>
      </c>
      <c r="K46" s="34"/>
      <c r="L46" s="35" t="s">
        <v>16</v>
      </c>
      <c r="M46" s="36" t="e">
        <f aca="false">L47</f>
        <v>#REF!</v>
      </c>
      <c r="N46" s="36"/>
      <c r="O46" s="36"/>
      <c r="P46" s="36" t="e">
        <f aca="false">L49</f>
        <v>#REF!</v>
      </c>
      <c r="Q46" s="36"/>
      <c r="R46" s="36"/>
      <c r="S46" s="36" t="e">
        <f aca="false">L51</f>
        <v>#REF!</v>
      </c>
      <c r="T46" s="36"/>
      <c r="U46" s="36"/>
      <c r="V46" s="37" t="e">
        <f aca="false">L53</f>
        <v>#REF!</v>
      </c>
      <c r="W46" s="37"/>
      <c r="X46" s="37"/>
      <c r="Y46" s="128"/>
      <c r="Z46" s="128"/>
      <c r="AA46" s="128"/>
      <c r="AB46" s="38" t="s">
        <v>17</v>
      </c>
      <c r="AC46" s="39" t="s">
        <v>18</v>
      </c>
      <c r="AD46" s="40" t="s">
        <v>19</v>
      </c>
      <c r="AE46" s="41" t="s">
        <v>20</v>
      </c>
      <c r="AF46" s="42" t="s">
        <v>21</v>
      </c>
      <c r="AG46" s="43" t="s">
        <v>22</v>
      </c>
      <c r="AH46" s="44" t="s">
        <v>23</v>
      </c>
      <c r="AI46" s="45" t="s">
        <v>24</v>
      </c>
      <c r="AJ46" s="46" t="s">
        <v>25</v>
      </c>
      <c r="AL46" s="47" t="s">
        <v>12</v>
      </c>
      <c r="AM46" s="48" t="e">
        <f aca="false">#REF!</f>
        <v>#REF!</v>
      </c>
      <c r="AN46" s="48"/>
      <c r="AO46" s="48"/>
      <c r="AP46" s="48"/>
      <c r="AQ46" s="48"/>
      <c r="AR46" s="49" t="s">
        <v>13</v>
      </c>
    </row>
    <row r="47" customFormat="false" ht="30" hidden="false" customHeight="true" outlineLevel="0" collapsed="false">
      <c r="A47" s="126" t="s">
        <v>34</v>
      </c>
      <c r="B47" s="148" t="n">
        <v>0.541666666666667</v>
      </c>
      <c r="C47" s="52" t="e">
        <f aca="false">AM49</f>
        <v>#REF!</v>
      </c>
      <c r="D47" s="53"/>
      <c r="E47" s="82" t="s">
        <v>15</v>
      </c>
      <c r="F47" s="52"/>
      <c r="G47" s="53" t="e">
        <f aca="false">AM51</f>
        <v>#REF!</v>
      </c>
      <c r="H47" s="54" t="e">
        <f aca="false">C46</f>
        <v>#REF!</v>
      </c>
      <c r="I47" s="55" t="e">
        <f aca="false">C48</f>
        <v>#REF!</v>
      </c>
      <c r="J47" s="56" t="e">
        <f aca="false">G48</f>
        <v>#REF!</v>
      </c>
      <c r="K47" s="34"/>
      <c r="L47" s="57" t="e">
        <f aca="false">AM49</f>
        <v>#REF!</v>
      </c>
      <c r="M47" s="58"/>
      <c r="N47" s="59"/>
      <c r="O47" s="60"/>
      <c r="P47" s="61" t="str">
        <f aca="false">IF(D35="","",D35)</f>
        <v/>
      </c>
      <c r="Q47" s="59" t="s">
        <v>15</v>
      </c>
      <c r="R47" s="62" t="str">
        <f aca="false">IF(F35="","",F35)</f>
        <v/>
      </c>
      <c r="S47" s="61" t="str">
        <f aca="false">IF(D47="","",D47)</f>
        <v/>
      </c>
      <c r="T47" s="59" t="s">
        <v>15</v>
      </c>
      <c r="U47" s="62" t="str">
        <f aca="false">IF(F47="","",F47)</f>
        <v/>
      </c>
      <c r="V47" s="61" t="str">
        <f aca="false">IF(D43="","",D43)</f>
        <v/>
      </c>
      <c r="W47" s="59" t="s">
        <v>15</v>
      </c>
      <c r="X47" s="62" t="str">
        <f aca="false">IF(F43="","",F43)</f>
        <v/>
      </c>
      <c r="Y47" s="135"/>
      <c r="Z47" s="136"/>
      <c r="AA47" s="137"/>
      <c r="AB47" s="63" t="n">
        <f aca="false">COUNTIF(M48:AA48,"○")</f>
        <v>0</v>
      </c>
      <c r="AC47" s="64" t="n">
        <f aca="false">COUNTIF(M48:AA48,"●")</f>
        <v>0</v>
      </c>
      <c r="AD47" s="64" t="n">
        <f aca="false">COUNTIF(N48:AB48,"△")</f>
        <v>0</v>
      </c>
      <c r="AE47" s="65" t="n">
        <f aca="false">AB47*3+AD47*1</f>
        <v>0</v>
      </c>
      <c r="AF47" s="66" t="n">
        <f aca="false">RANK(AE47,AE47:AE54)</f>
        <v>1</v>
      </c>
      <c r="AG47" s="67" t="e">
        <f aca="false">M47+P47+S47+V47+Y47</f>
        <v>#VALUE!</v>
      </c>
      <c r="AH47" s="68" t="e">
        <f aca="false">O47+R47+U47+X47+AA47</f>
        <v>#VALUE!</v>
      </c>
      <c r="AI47" s="69" t="e">
        <f aca="false">AG47-AH47</f>
        <v>#VALUE!</v>
      </c>
      <c r="AJ47" s="70" t="n">
        <v>3</v>
      </c>
      <c r="AL47" s="47" t="s">
        <v>7</v>
      </c>
      <c r="AM47" s="48" t="e">
        <f aca="false">#REF!</f>
        <v>#REF!</v>
      </c>
      <c r="AN47" s="48"/>
      <c r="AO47" s="48"/>
      <c r="AP47" s="48"/>
      <c r="AQ47" s="48"/>
      <c r="AR47" s="71" t="n">
        <v>7</v>
      </c>
    </row>
    <row r="48" customFormat="false" ht="30" hidden="false" customHeight="true" outlineLevel="0" collapsed="false">
      <c r="A48" s="133"/>
      <c r="B48" s="149" t="n">
        <v>0.572916666666667</v>
      </c>
      <c r="C48" s="101" t="e">
        <f aca="false">AM37</f>
        <v>#REF!</v>
      </c>
      <c r="D48" s="102"/>
      <c r="E48" s="103" t="s">
        <v>15</v>
      </c>
      <c r="F48" s="101"/>
      <c r="G48" s="102" t="e">
        <f aca="false">AM39</f>
        <v>#REF!</v>
      </c>
      <c r="H48" s="104" t="e">
        <f aca="false">C45</f>
        <v>#REF!</v>
      </c>
      <c r="I48" s="105" t="e">
        <f aca="false">C47</f>
        <v>#REF!</v>
      </c>
      <c r="J48" s="106" t="e">
        <f aca="false">G47</f>
        <v>#REF!</v>
      </c>
      <c r="K48" s="34"/>
      <c r="L48" s="57"/>
      <c r="M48" s="72"/>
      <c r="N48" s="73"/>
      <c r="O48" s="74"/>
      <c r="P48" s="72"/>
      <c r="Q48" s="73" t="str">
        <f aca="false">IF(P47="","未入力",IF(P47=R47,"△",IF(P47&gt;R47,"○","●")))</f>
        <v>未入力</v>
      </c>
      <c r="R48" s="74"/>
      <c r="S48" s="72"/>
      <c r="T48" s="73" t="str">
        <f aca="false">IF(S47="","未入力",IF(S47=U47,"△",IF(S47&gt;U47,"○","●")))</f>
        <v>未入力</v>
      </c>
      <c r="U48" s="74"/>
      <c r="V48" s="72"/>
      <c r="W48" s="73" t="str">
        <f aca="false">IF(V47="","未入力",IF(V47=X47,"△",IF(V47&gt;X47,"○","●")))</f>
        <v>未入力</v>
      </c>
      <c r="X48" s="73"/>
      <c r="Y48" s="128"/>
      <c r="Z48" s="138"/>
      <c r="AA48" s="138"/>
      <c r="AB48" s="63"/>
      <c r="AC48" s="64"/>
      <c r="AD48" s="64"/>
      <c r="AE48" s="65"/>
      <c r="AF48" s="66"/>
      <c r="AG48" s="67"/>
      <c r="AH48" s="68"/>
      <c r="AI48" s="69"/>
      <c r="AJ48" s="70"/>
      <c r="AL48" s="47" t="s">
        <v>27</v>
      </c>
      <c r="AM48" s="75" t="s">
        <v>16</v>
      </c>
      <c r="AN48" s="76" t="s">
        <v>28</v>
      </c>
      <c r="AO48" s="47" t="s">
        <v>29</v>
      </c>
      <c r="AP48" s="77" t="s">
        <v>10</v>
      </c>
      <c r="AQ48" s="77" t="s">
        <v>11</v>
      </c>
    </row>
    <row r="49" customFormat="false" ht="30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34"/>
      <c r="L49" s="57" t="e">
        <f aca="false">AM50</f>
        <v>#REF!</v>
      </c>
      <c r="M49" s="58" t="str">
        <f aca="false">R47</f>
        <v/>
      </c>
      <c r="N49" s="59" t="s">
        <v>15</v>
      </c>
      <c r="O49" s="60" t="str">
        <f aca="false">P47</f>
        <v/>
      </c>
      <c r="P49" s="58"/>
      <c r="Q49" s="59"/>
      <c r="R49" s="60"/>
      <c r="S49" s="61" t="str">
        <f aca="false">IF(D37="","",D37)</f>
        <v/>
      </c>
      <c r="T49" s="59" t="s">
        <v>15</v>
      </c>
      <c r="U49" s="62" t="str">
        <f aca="false">IF(F37="","",F37)</f>
        <v/>
      </c>
      <c r="V49" s="61" t="str">
        <f aca="false">IF(F45="","",F45)</f>
        <v/>
      </c>
      <c r="W49" s="59" t="s">
        <v>15</v>
      </c>
      <c r="X49" s="62" t="str">
        <f aca="false">IF(D45="","",D45)</f>
        <v/>
      </c>
      <c r="Y49" s="61"/>
      <c r="Z49" s="59"/>
      <c r="AA49" s="62"/>
      <c r="AB49" s="63" t="n">
        <f aca="false">COUNTIF(M50:AA50,"○")</f>
        <v>0</v>
      </c>
      <c r="AC49" s="64" t="n">
        <f aca="false">COUNTIF(M50:AA50,"●")</f>
        <v>0</v>
      </c>
      <c r="AD49" s="64" t="n">
        <f aca="false">COUNTIF(N50:AB50,"△")</f>
        <v>0</v>
      </c>
      <c r="AE49" s="65" t="n">
        <f aca="false">AB49*3+AD49*1</f>
        <v>0</v>
      </c>
      <c r="AF49" s="66" t="n">
        <f aca="false">RANK(AE49,AE47:AE54)</f>
        <v>1</v>
      </c>
      <c r="AG49" s="67" t="e">
        <f aca="false">M49+P49+S49+V49+Y49</f>
        <v>#VALUE!</v>
      </c>
      <c r="AH49" s="68" t="e">
        <f aca="false">O49+R49+U49+X49+AA49</f>
        <v>#VALUE!</v>
      </c>
      <c r="AI49" s="69" t="e">
        <f aca="false">AG49-AH49</f>
        <v>#VALUE!</v>
      </c>
      <c r="AJ49" s="70" t="n">
        <v>4</v>
      </c>
      <c r="AL49" s="47" t="n">
        <v>1</v>
      </c>
      <c r="AM49" s="78" t="e">
        <f aca="false">#REF!</f>
        <v>#REF!</v>
      </c>
      <c r="AN49" s="76" t="e">
        <f aca="false">COUNTIF($C$34:$G$39,AM49)+COUNTIF($C$43:$G$48,AM49)</f>
        <v>#REF!</v>
      </c>
      <c r="AO49" s="47" t="e">
        <f aca="false">COUNTIF($C$32:$J$32,$AM49)+COUNTIF($C$41:$J$41,$AM49)</f>
        <v>#REF!</v>
      </c>
      <c r="AP49" s="47" t="e">
        <f aca="false">COUNTIF($H$34:$H$39,$AM49)+COUNTIF($H$43:$H$48,$AM49)</f>
        <v>#REF!</v>
      </c>
      <c r="AQ49" s="47" t="e">
        <f aca="false">COUNTIF($I$34:$J$39,$AM49)+COUNTIF($I$43:$J$48,$AM49)</f>
        <v>#REF!</v>
      </c>
    </row>
    <row r="50" customFormat="false" ht="30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34"/>
      <c r="L50" s="57"/>
      <c r="M50" s="72"/>
      <c r="N50" s="73" t="str">
        <f aca="false">IF(M49="","未入力",IF(M49=O49,"△",IF(M49&gt;O49,"○","●")))</f>
        <v>未入力</v>
      </c>
      <c r="O50" s="74"/>
      <c r="P50" s="72"/>
      <c r="Q50" s="73"/>
      <c r="R50" s="74"/>
      <c r="S50" s="72"/>
      <c r="T50" s="73" t="str">
        <f aca="false">IF(S49="","未入力",IF(S49=U49,"△",IF(S49&gt;U49,"○","●")))</f>
        <v>未入力</v>
      </c>
      <c r="U50" s="74"/>
      <c r="V50" s="72"/>
      <c r="W50" s="73" t="str">
        <f aca="false">IF(V49="","未入力",IF(V49=X49,"△",IF(V49&gt;X49,"○","●")))</f>
        <v>未入力</v>
      </c>
      <c r="X50" s="73"/>
      <c r="Y50" s="72"/>
      <c r="Z50" s="73"/>
      <c r="AA50" s="73"/>
      <c r="AB50" s="63"/>
      <c r="AC50" s="64"/>
      <c r="AD50" s="64"/>
      <c r="AE50" s="65"/>
      <c r="AF50" s="66"/>
      <c r="AG50" s="67"/>
      <c r="AH50" s="68"/>
      <c r="AI50" s="69"/>
      <c r="AJ50" s="70"/>
      <c r="AL50" s="47" t="n">
        <v>2</v>
      </c>
      <c r="AM50" s="78" t="e">
        <f aca="false">#REF!</f>
        <v>#REF!</v>
      </c>
      <c r="AN50" s="76" t="e">
        <f aca="false">COUNTIF($C$34:$G$39,AM50)+COUNTIF($C$43:$G$48,AM50)</f>
        <v>#REF!</v>
      </c>
      <c r="AO50" s="47" t="e">
        <f aca="false">COUNTIF($C$32:$J$32,$AM50)+COUNTIF($C$41:$J$41,$AM50)</f>
        <v>#REF!</v>
      </c>
      <c r="AP50" s="47" t="e">
        <f aca="false">COUNTIF($H$34:$H$39,$AM50)+COUNTIF($H$43:$H$48,$AM50)</f>
        <v>#REF!</v>
      </c>
      <c r="AQ50" s="47" t="e">
        <f aca="false">COUNTIF($I$34:$J$39,$AM50)+COUNTIF($I$43:$J$48,$AM50)</f>
        <v>#REF!</v>
      </c>
    </row>
    <row r="51" customFormat="false" ht="30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2"/>
      <c r="L51" s="57" t="e">
        <f aca="false">AM51</f>
        <v>#REF!</v>
      </c>
      <c r="M51" s="58" t="str">
        <f aca="false">U47</f>
        <v/>
      </c>
      <c r="N51" s="59" t="s">
        <v>15</v>
      </c>
      <c r="O51" s="60" t="str">
        <f aca="false">S47</f>
        <v/>
      </c>
      <c r="P51" s="58" t="str">
        <f aca="false">U49</f>
        <v/>
      </c>
      <c r="Q51" s="59" t="s">
        <v>15</v>
      </c>
      <c r="R51" s="60" t="str">
        <f aca="false">S49</f>
        <v/>
      </c>
      <c r="S51" s="58"/>
      <c r="T51" s="59"/>
      <c r="U51" s="60"/>
      <c r="V51" s="61" t="str">
        <f aca="false">IF(D39="","",D39)</f>
        <v/>
      </c>
      <c r="W51" s="59" t="s">
        <v>15</v>
      </c>
      <c r="X51" s="62" t="str">
        <f aca="false">IF(F39="","",F39)</f>
        <v/>
      </c>
      <c r="Y51" s="61"/>
      <c r="Z51" s="59"/>
      <c r="AA51" s="62"/>
      <c r="AB51" s="63" t="n">
        <f aca="false">COUNTIF(M52:AA52,"○")</f>
        <v>0</v>
      </c>
      <c r="AC51" s="64" t="n">
        <f aca="false">COUNTIF(M52:AA52,"●")</f>
        <v>0</v>
      </c>
      <c r="AD51" s="64" t="n">
        <f aca="false">COUNTIF(N52:AB52,"△")</f>
        <v>0</v>
      </c>
      <c r="AE51" s="65" t="n">
        <f aca="false">AB51*3+AD51*1</f>
        <v>0</v>
      </c>
      <c r="AF51" s="66" t="n">
        <f aca="false">RANK(AE51,AE47:AE54)</f>
        <v>1</v>
      </c>
      <c r="AG51" s="67" t="e">
        <f aca="false">M51+P51+S51+V51+Y51</f>
        <v>#VALUE!</v>
      </c>
      <c r="AH51" s="68" t="e">
        <f aca="false">O51+R51+U51+X51+AA51</f>
        <v>#VALUE!</v>
      </c>
      <c r="AI51" s="69" t="e">
        <f aca="false">AG51-AH51</f>
        <v>#VALUE!</v>
      </c>
      <c r="AJ51" s="70" t="n">
        <v>1</v>
      </c>
      <c r="AL51" s="47" t="n">
        <v>3</v>
      </c>
      <c r="AM51" s="78" t="e">
        <f aca="false">#REF!</f>
        <v>#REF!</v>
      </c>
      <c r="AN51" s="76" t="e">
        <f aca="false">COUNTIF($C$34:$G$39,AM51)+COUNTIF($C$43:$G$48,AM51)</f>
        <v>#REF!</v>
      </c>
      <c r="AO51" s="47" t="e">
        <f aca="false">COUNTIF($C$32:$J$32,$AM51)+COUNTIF($C$41:$J$41,$AM51)</f>
        <v>#REF!</v>
      </c>
      <c r="AP51" s="47" t="e">
        <f aca="false">COUNTIF($H$34:$H$39,$AM51)+COUNTIF($H$43:$H$48,$AM51)</f>
        <v>#REF!</v>
      </c>
      <c r="AQ51" s="47" t="e">
        <f aca="false">COUNTIF($I$34:$J$39,$AM51)+COUNTIF($I$43:$J$48,$AM51)</f>
        <v>#REF!</v>
      </c>
    </row>
    <row r="52" customFormat="false" ht="30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34"/>
      <c r="L52" s="57"/>
      <c r="M52" s="72"/>
      <c r="N52" s="73" t="str">
        <f aca="false">IF(M51="","未入力",IF(M51=O51,"△",IF(M51&gt;O51,"○","●")))</f>
        <v>未入力</v>
      </c>
      <c r="O52" s="74"/>
      <c r="P52" s="72"/>
      <c r="Q52" s="73" t="str">
        <f aca="false">IF(P51="","未入力",IF(P51=R51,"△",IF(P51&gt;R51,"○","●")))</f>
        <v>未入力</v>
      </c>
      <c r="R52" s="74"/>
      <c r="S52" s="72"/>
      <c r="T52" s="73"/>
      <c r="U52" s="74"/>
      <c r="V52" s="72"/>
      <c r="W52" s="73" t="str">
        <f aca="false">IF(V51="","未入力",IF(V51=X51,"△",IF(V51&gt;X51,"○","●")))</f>
        <v>未入力</v>
      </c>
      <c r="X52" s="73"/>
      <c r="Y52" s="72"/>
      <c r="Z52" s="73"/>
      <c r="AA52" s="73"/>
      <c r="AB52" s="63"/>
      <c r="AC52" s="64"/>
      <c r="AD52" s="64"/>
      <c r="AE52" s="65"/>
      <c r="AF52" s="66"/>
      <c r="AG52" s="67"/>
      <c r="AH52" s="68"/>
      <c r="AI52" s="69"/>
      <c r="AJ52" s="70"/>
      <c r="AL52" s="47" t="n">
        <v>4</v>
      </c>
      <c r="AM52" s="78" t="e">
        <f aca="false">#REF!</f>
        <v>#REF!</v>
      </c>
      <c r="AN52" s="76" t="e">
        <f aca="false">COUNTIF($C$34:$G$39,AM52)+COUNTIF($C$43:$G$48,AM52)</f>
        <v>#REF!</v>
      </c>
      <c r="AO52" s="47" t="e">
        <f aca="false">COUNTIF($C$32:$J$32,$AM52)+COUNTIF($C$41:$J$41,$AM52)</f>
        <v>#REF!</v>
      </c>
      <c r="AP52" s="47" t="e">
        <f aca="false">COUNTIF($H$34:$H$39,$AM52)+COUNTIF($H$43:$H$48,$AM52)</f>
        <v>#REF!</v>
      </c>
      <c r="AQ52" s="47" t="e">
        <f aca="false">COUNTIF($I$34:$J$39,$AM52)+COUNTIF($I$43:$J$48,$AM52)</f>
        <v>#REF!</v>
      </c>
    </row>
    <row r="53" customFormat="false" ht="30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34"/>
      <c r="L53" s="57" t="e">
        <f aca="false">AM52</f>
        <v>#REF!</v>
      </c>
      <c r="M53" s="58" t="str">
        <f aca="false">X47</f>
        <v/>
      </c>
      <c r="N53" s="59" t="s">
        <v>15</v>
      </c>
      <c r="O53" s="60" t="str">
        <f aca="false">V47</f>
        <v/>
      </c>
      <c r="P53" s="58" t="str">
        <f aca="false">X49</f>
        <v/>
      </c>
      <c r="Q53" s="59" t="s">
        <v>15</v>
      </c>
      <c r="R53" s="60" t="str">
        <f aca="false">V49</f>
        <v/>
      </c>
      <c r="S53" s="58" t="str">
        <f aca="false">X51</f>
        <v/>
      </c>
      <c r="T53" s="59" t="s">
        <v>15</v>
      </c>
      <c r="U53" s="60" t="str">
        <f aca="false">V51</f>
        <v/>
      </c>
      <c r="V53" s="58"/>
      <c r="W53" s="59"/>
      <c r="X53" s="59"/>
      <c r="Y53" s="135"/>
      <c r="Z53" s="136"/>
      <c r="AA53" s="137"/>
      <c r="AB53" s="63" t="n">
        <f aca="false">COUNTIF(M54:AA54,"○")</f>
        <v>0</v>
      </c>
      <c r="AC53" s="64" t="n">
        <f aca="false">COUNTIF(M54:AA54,"●")</f>
        <v>0</v>
      </c>
      <c r="AD53" s="64" t="n">
        <f aca="false">COUNTIF(N54:AB54,"△")</f>
        <v>0</v>
      </c>
      <c r="AE53" s="65" t="n">
        <f aca="false">AB53*3+AD53*1</f>
        <v>0</v>
      </c>
      <c r="AF53" s="66" t="n">
        <f aca="false">RANK(AE53,AE47:AE54)</f>
        <v>1</v>
      </c>
      <c r="AG53" s="67" t="e">
        <f aca="false">M53+P53+S53+V53+Y53</f>
        <v>#VALUE!</v>
      </c>
      <c r="AH53" s="68" t="e">
        <f aca="false">O53+R53+U53+X53+AA53</f>
        <v>#VALUE!</v>
      </c>
      <c r="AI53" s="69" t="e">
        <f aca="false">AG53-AH53</f>
        <v>#VALUE!</v>
      </c>
      <c r="AJ53" s="70" t="n">
        <v>2</v>
      </c>
      <c r="AL53" s="47" t="n">
        <v>5</v>
      </c>
      <c r="AM53" s="78"/>
      <c r="AN53" s="76"/>
      <c r="AO53" s="47"/>
      <c r="AP53" s="47"/>
      <c r="AQ53" s="47"/>
    </row>
    <row r="54" customFormat="false" ht="30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34"/>
      <c r="L54" s="57"/>
      <c r="M54" s="72"/>
      <c r="N54" s="73" t="str">
        <f aca="false">IF(M53="","未入力",IF(M53=O53,"△",IF(M53&gt;O53,"○","●")))</f>
        <v>未入力</v>
      </c>
      <c r="O54" s="74"/>
      <c r="P54" s="72"/>
      <c r="Q54" s="73" t="str">
        <f aca="false">IF(P53="","未入力",IF(P53=R53,"△",IF(P53&gt;R53,"○","●")))</f>
        <v>未入力</v>
      </c>
      <c r="R54" s="74"/>
      <c r="S54" s="72"/>
      <c r="T54" s="73" t="str">
        <f aca="false">IF(S53="","未入力",IF(S53=U53,"△",IF(S53&gt;U53,"○","●")))</f>
        <v>未入力</v>
      </c>
      <c r="U54" s="74"/>
      <c r="V54" s="72"/>
      <c r="W54" s="73"/>
      <c r="X54" s="73"/>
      <c r="Y54" s="128"/>
      <c r="Z54" s="138"/>
      <c r="AA54" s="138"/>
      <c r="AB54" s="63"/>
      <c r="AC54" s="64"/>
      <c r="AD54" s="64"/>
      <c r="AE54" s="65"/>
      <c r="AF54" s="66"/>
      <c r="AG54" s="67"/>
      <c r="AH54" s="68"/>
      <c r="AI54" s="69"/>
      <c r="AJ54" s="70"/>
      <c r="AL54" s="97" t="s">
        <v>36</v>
      </c>
    </row>
    <row r="55" customFormat="false" ht="27.7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34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6"/>
      <c r="AC55" s="116"/>
      <c r="AD55" s="116"/>
      <c r="AE55" s="116"/>
      <c r="AF55" s="117"/>
      <c r="AG55" s="118"/>
      <c r="AH55" s="118"/>
      <c r="AI55" s="119"/>
      <c r="AJ55" s="120"/>
    </row>
    <row r="56" customFormat="false" ht="27.75" hidden="false" customHeight="true" outlineLevel="0" collapsed="false">
      <c r="K56" s="34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6"/>
      <c r="AC56" s="116"/>
      <c r="AD56" s="116"/>
      <c r="AE56" s="116"/>
      <c r="AF56" s="117"/>
      <c r="AG56" s="118"/>
      <c r="AH56" s="118"/>
      <c r="AI56" s="119"/>
      <c r="AJ56" s="120"/>
    </row>
    <row r="57" customFormat="false" ht="27.75" hidden="false" customHeight="true" outlineLevel="0" collapsed="false">
      <c r="K57" s="34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6"/>
      <c r="AC57" s="116"/>
      <c r="AD57" s="116"/>
      <c r="AE57" s="116"/>
      <c r="AF57" s="117"/>
      <c r="AG57" s="118"/>
      <c r="AH57" s="118"/>
      <c r="AI57" s="119"/>
      <c r="AJ57" s="120"/>
    </row>
  </sheetData>
  <mergeCells count="267">
    <mergeCell ref="H2:R2"/>
    <mergeCell ref="D4:F4"/>
    <mergeCell ref="I4:J4"/>
    <mergeCell ref="L4:N4"/>
    <mergeCell ref="O4:AJ4"/>
    <mergeCell ref="A5:B5"/>
    <mergeCell ref="C5:G5"/>
    <mergeCell ref="I5:J5"/>
    <mergeCell ref="L5:N5"/>
    <mergeCell ref="O5:R5"/>
    <mergeCell ref="S5:U5"/>
    <mergeCell ref="V5:X5"/>
    <mergeCell ref="Y5:AB5"/>
    <mergeCell ref="AC5:AJ5"/>
    <mergeCell ref="M6:O6"/>
    <mergeCell ref="P6:R6"/>
    <mergeCell ref="S6:U6"/>
    <mergeCell ref="V6:X6"/>
    <mergeCell ref="Y6:AA6"/>
    <mergeCell ref="AM6:AQ6"/>
    <mergeCell ref="L7:L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M7:AQ7"/>
    <mergeCell ref="L9:L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B11"/>
    <mergeCell ref="D11:F11"/>
    <mergeCell ref="I11:J11"/>
    <mergeCell ref="L11:L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L13:L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L15:L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D18:F18"/>
    <mergeCell ref="I18:J18"/>
    <mergeCell ref="L18:N18"/>
    <mergeCell ref="O18:AJ18"/>
    <mergeCell ref="A19:B19"/>
    <mergeCell ref="C19:G19"/>
    <mergeCell ref="I19:J19"/>
    <mergeCell ref="L19:N19"/>
    <mergeCell ref="O19:R19"/>
    <mergeCell ref="S19:U19"/>
    <mergeCell ref="V19:X19"/>
    <mergeCell ref="Y19:AB19"/>
    <mergeCell ref="AC19:AJ19"/>
    <mergeCell ref="M20:O20"/>
    <mergeCell ref="P20:R20"/>
    <mergeCell ref="S20:U20"/>
    <mergeCell ref="V20:X20"/>
    <mergeCell ref="Y20:AA20"/>
    <mergeCell ref="AM20:AQ20"/>
    <mergeCell ref="L21:L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M21:AQ21"/>
    <mergeCell ref="L23:L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25:B25"/>
    <mergeCell ref="D25:F25"/>
    <mergeCell ref="I25:J25"/>
    <mergeCell ref="L25:L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L27:L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L29:L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D32:F32"/>
    <mergeCell ref="I32:J32"/>
    <mergeCell ref="L32:N32"/>
    <mergeCell ref="O32:AJ32"/>
    <mergeCell ref="A33:B33"/>
    <mergeCell ref="C33:G33"/>
    <mergeCell ref="I33:J33"/>
    <mergeCell ref="L33:N33"/>
    <mergeCell ref="O33:R33"/>
    <mergeCell ref="S33:U33"/>
    <mergeCell ref="V33:X33"/>
    <mergeCell ref="Y33:AB33"/>
    <mergeCell ref="AC33:AJ33"/>
    <mergeCell ref="M34:O34"/>
    <mergeCell ref="P34:R34"/>
    <mergeCell ref="S34:U34"/>
    <mergeCell ref="V34:X34"/>
    <mergeCell ref="Y34:AA34"/>
    <mergeCell ref="AM34:AQ34"/>
    <mergeCell ref="L35:L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M35:AQ35"/>
    <mergeCell ref="L37:L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L39:L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1:F41"/>
    <mergeCell ref="I41:J41"/>
    <mergeCell ref="L41:L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42:B42"/>
    <mergeCell ref="C42:G42"/>
    <mergeCell ref="I42:J42"/>
    <mergeCell ref="L44:N44"/>
    <mergeCell ref="O44:AJ44"/>
    <mergeCell ref="L45:N45"/>
    <mergeCell ref="O45:R45"/>
    <mergeCell ref="S45:U45"/>
    <mergeCell ref="V45:X45"/>
    <mergeCell ref="Y45:AB45"/>
    <mergeCell ref="AC45:AJ45"/>
    <mergeCell ref="M46:O46"/>
    <mergeCell ref="P46:R46"/>
    <mergeCell ref="S46:U46"/>
    <mergeCell ref="V46:X46"/>
    <mergeCell ref="Y46:AA46"/>
    <mergeCell ref="AM46:AQ46"/>
    <mergeCell ref="L47:L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M47:AQ47"/>
    <mergeCell ref="L49:L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L51:L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L53:L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4" activeCellId="0" sqref="J4"/>
    </sheetView>
  </sheetViews>
  <sheetFormatPr defaultColWidth="9.75" defaultRowHeight="15.75" zeroHeight="false" outlineLevelRow="0" outlineLevelCol="0"/>
  <cols>
    <col collapsed="false" customWidth="false" hidden="false" outlineLevel="0" max="1" min="1" style="150" width="9.75"/>
    <col collapsed="false" customWidth="true" hidden="false" outlineLevel="0" max="2" min="2" style="151" width="7.75"/>
    <col collapsed="false" customWidth="true" hidden="false" outlineLevel="0" max="3" min="3" style="151" width="95.62"/>
    <col collapsed="false" customWidth="true" hidden="false" outlineLevel="0" max="4" min="4" style="150" width="7.75"/>
    <col collapsed="false" customWidth="false" hidden="false" outlineLevel="0" max="257" min="5" style="150" width="9.75"/>
  </cols>
  <sheetData>
    <row r="1" customFormat="false" ht="16.5" hidden="false" customHeight="false" outlineLevel="0" collapsed="false">
      <c r="A1" s="152"/>
      <c r="B1" s="153"/>
      <c r="C1" s="153"/>
      <c r="D1" s="154"/>
      <c r="E1" s="155"/>
    </row>
    <row r="2" s="157" customFormat="true" ht="45.75" hidden="false" customHeight="true" outlineLevel="0" collapsed="false">
      <c r="A2" s="156" t="s">
        <v>37</v>
      </c>
      <c r="B2" s="156"/>
      <c r="C2" s="156"/>
      <c r="D2" s="156"/>
      <c r="E2" s="156"/>
    </row>
    <row r="3" s="157" customFormat="true" ht="45.75" hidden="false" customHeight="true" outlineLevel="0" collapsed="false">
      <c r="A3" s="158"/>
      <c r="B3" s="159"/>
      <c r="C3" s="160" t="s">
        <v>38</v>
      </c>
      <c r="D3" s="159"/>
      <c r="E3" s="161"/>
    </row>
    <row r="4" customFormat="false" ht="120" hidden="false" customHeight="true" outlineLevel="0" collapsed="false">
      <c r="A4" s="162" t="s">
        <v>39</v>
      </c>
      <c r="B4" s="162"/>
      <c r="C4" s="162"/>
      <c r="D4" s="162"/>
      <c r="E4" s="162"/>
    </row>
    <row r="5" customFormat="false" ht="42.75" hidden="false" customHeight="true" outlineLevel="0" collapsed="false">
      <c r="A5" s="163"/>
      <c r="B5" s="164" t="s">
        <v>16</v>
      </c>
      <c r="C5" s="164"/>
      <c r="D5" s="164"/>
      <c r="E5" s="165"/>
    </row>
    <row r="6" customFormat="false" ht="120" hidden="false" customHeight="true" outlineLevel="0" collapsed="false">
      <c r="A6" s="163"/>
      <c r="B6" s="166" t="s">
        <v>40</v>
      </c>
      <c r="C6" s="166"/>
      <c r="D6" s="166"/>
      <c r="E6" s="167"/>
      <c r="F6" s="168"/>
      <c r="I6" s="169"/>
    </row>
    <row r="7" customFormat="false" ht="9.75" hidden="false" customHeight="true" outlineLevel="0" collapsed="false">
      <c r="A7" s="163"/>
      <c r="B7" s="170"/>
      <c r="C7" s="170"/>
      <c r="D7" s="170"/>
      <c r="E7" s="167"/>
      <c r="F7" s="168"/>
    </row>
    <row r="8" customFormat="false" ht="28.5" hidden="false" customHeight="false" outlineLevel="0" collapsed="false">
      <c r="A8" s="171"/>
      <c r="B8" s="172"/>
      <c r="C8" s="173" t="s">
        <v>41</v>
      </c>
      <c r="D8" s="168"/>
      <c r="E8" s="174"/>
    </row>
    <row r="9" customFormat="false" ht="30" hidden="false" customHeight="true" outlineLevel="0" collapsed="false">
      <c r="A9" s="163"/>
      <c r="B9" s="175"/>
      <c r="C9" s="176" t="str">
        <f aca="false">(B6)</f>
        <v>（例） 大分 FC</v>
      </c>
      <c r="D9" s="177"/>
      <c r="E9" s="165"/>
    </row>
    <row r="10" s="183" customFormat="true" ht="24" hidden="false" customHeight="false" outlineLevel="0" collapsed="false">
      <c r="A10" s="178"/>
      <c r="B10" s="179"/>
      <c r="C10" s="180" t="s">
        <v>42</v>
      </c>
      <c r="D10" s="181"/>
      <c r="E10" s="182"/>
    </row>
    <row r="11" customFormat="false" ht="28.5" hidden="false" customHeight="false" outlineLevel="0" collapsed="false">
      <c r="A11" s="163"/>
      <c r="B11" s="184"/>
      <c r="C11" s="180" t="s">
        <v>43</v>
      </c>
      <c r="D11" s="177"/>
      <c r="E11" s="165"/>
    </row>
    <row r="12" customFormat="false" ht="9.75" hidden="false" customHeight="true" outlineLevel="0" collapsed="false">
      <c r="A12" s="163"/>
      <c r="B12" s="184"/>
      <c r="C12" s="180"/>
      <c r="D12" s="177"/>
      <c r="E12" s="165"/>
    </row>
    <row r="13" customFormat="false" ht="30" hidden="false" customHeight="true" outlineLevel="0" collapsed="false">
      <c r="A13" s="185"/>
      <c r="B13" s="186"/>
      <c r="C13" s="187" t="s">
        <v>44</v>
      </c>
      <c r="D13" s="188"/>
      <c r="E13" s="189"/>
    </row>
    <row r="14" customFormat="false" ht="16.5" hidden="false" customHeight="false" outlineLevel="0" collapsed="false"/>
    <row r="15" customFormat="false" ht="19.9" hidden="false" customHeight="true" outlineLevel="0" collapsed="false"/>
  </sheetData>
  <mergeCells count="3">
    <mergeCell ref="A2:E2"/>
    <mergeCell ref="A4:E4"/>
    <mergeCell ref="B6:D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3:19:52Z</dcterms:created>
  <dc:creator>牧　哲也</dc:creator>
  <dc:description/>
  <dc:language>en-US</dc:language>
  <cp:lastModifiedBy>hideki sasaki</cp:lastModifiedBy>
  <cp:lastPrinted>2021-05-03T09:00:09Z</cp:lastPrinted>
  <dcterms:modified xsi:type="dcterms:W3CDTF">2025-04-29T12:05:16Z</dcterms:modified>
  <cp:revision>0</cp:revision>
  <dc:subject/>
  <dc:title/>
</cp:coreProperties>
</file>